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49</xdr:colOff>
                <xdr:row>25</xdr:row>
                <xdr:rowOff>32</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7" uniqueCount="3081">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ZASTUPNIK FURIO RADIN</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6494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0"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0"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5" fillId="20" borderId="14" xfId="0" applyFont="true" applyBorder="true" applyAlignment="true" applyProtection="false">
      <alignment horizontal="right" vertical="center" textRotation="0" wrapText="false" indent="0" shrinkToFit="false"/>
      <protection locked="true" hidden="false"/>
    </xf>
    <xf numFmtId="165" fontId="45" fillId="20"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99" applyFont="true" applyBorder="true" applyAlignment="true" applyProtection="true">
      <alignment horizontal="right" vertical="bottom" textRotation="0" wrapText="false" indent="0" shrinkToFit="true"/>
      <protection locked="tru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51" fillId="0" borderId="0" xfId="105"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99" applyFont="true" applyBorder="true" applyAlignment="true" applyProtection="true">
      <alignment horizontal="left" vertical="bottom" textRotation="0" wrapText="false" indent="0" shrinkToFit="true"/>
      <protection locked="true" hidden="false"/>
    </xf>
    <xf numFmtId="164" fontId="51" fillId="0" borderId="0" xfId="99" applyFont="true" applyBorder="true" applyAlignment="true" applyProtection="true">
      <alignment horizontal="left" vertical="bottom" textRotation="0" wrapText="false" indent="0" shrinkToFit="true"/>
      <protection locked="true" hidden="false"/>
    </xf>
    <xf numFmtId="164" fontId="51" fillId="0" borderId="27" xfId="99"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99"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99" applyFont="true" applyBorder="true" applyAlignment="true" applyProtection="true">
      <alignment horizontal="left" vertical="bottom" textRotation="0" wrapText="false" indent="0" shrinkToFit="true"/>
      <protection locked="true" hidden="false"/>
    </xf>
    <xf numFmtId="164" fontId="53" fillId="0" borderId="0" xfId="9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99" applyFont="true" applyBorder="true" applyAlignment="true" applyProtection="true">
      <alignment horizontal="left" vertical="center" textRotation="0" wrapText="false" indent="0" shrinkToFit="true"/>
      <protection locked="true" hidden="false"/>
    </xf>
    <xf numFmtId="164" fontId="40" fillId="0" borderId="0" xfId="99" applyFont="true" applyBorder="true" applyAlignment="true" applyProtection="true">
      <alignment horizontal="left" vertical="center" textRotation="0" wrapText="false" indent="0" shrinkToFit="true"/>
      <protection locked="true" hidden="false"/>
    </xf>
    <xf numFmtId="168" fontId="41" fillId="0" borderId="0" xfId="99" applyFont="true" applyBorder="true" applyAlignment="true" applyProtection="true">
      <alignment horizontal="general" vertical="center" textRotation="0" wrapText="false" indent="0" shrinkToFit="false"/>
      <protection locked="true" hidden="false"/>
    </xf>
    <xf numFmtId="164" fontId="41" fillId="0" borderId="0" xfId="99" applyFont="true" applyBorder="true" applyAlignment="true" applyProtection="true">
      <alignment horizontal="general" vertical="center" textRotation="0" wrapText="false" indent="0" shrinkToFit="false"/>
      <protection locked="true" hidden="false"/>
    </xf>
    <xf numFmtId="164" fontId="41" fillId="0" borderId="0" xfId="99" applyFont="true" applyBorder="true" applyAlignment="true" applyProtection="true">
      <alignment horizontal="left" vertical="center" textRotation="0" wrapText="false" indent="0" shrinkToFit="false"/>
      <protection locked="true" hidden="false"/>
    </xf>
    <xf numFmtId="164" fontId="53" fillId="0" borderId="0" xfId="99" applyFont="true" applyBorder="true" applyAlignment="true" applyProtection="true">
      <alignment horizontal="general" vertical="center" textRotation="0" wrapText="false" indent="0" shrinkToFit="false"/>
      <protection locked="true" hidden="true"/>
    </xf>
    <xf numFmtId="168" fontId="41"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99"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99" applyFont="true" applyBorder="true" applyAlignment="true" applyProtection="true">
      <alignment horizontal="right" vertical="center" textRotation="0" wrapText="false" indent="0" shrinkToFit="false"/>
      <protection locked="true" hidden="false"/>
    </xf>
    <xf numFmtId="166" fontId="31"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1" borderId="21" xfId="0" applyFont="true" applyBorder="true" applyAlignment="true" applyProtection="true">
      <alignment horizontal="center" vertical="center" textRotation="0" wrapText="true" indent="0" shrinkToFit="false"/>
      <protection locked="true" hidden="true"/>
    </xf>
    <xf numFmtId="164" fontId="56" fillId="21" borderId="21" xfId="96" applyFont="true" applyBorder="true" applyAlignment="true" applyProtection="true">
      <alignment horizontal="center" vertical="center" textRotation="0" wrapText="true" indent="0" shrinkToFit="false"/>
      <protection locked="true" hidden="true"/>
    </xf>
    <xf numFmtId="164" fontId="56" fillId="21" borderId="21" xfId="0" applyFont="true" applyBorder="true" applyAlignment="true" applyProtection="true">
      <alignment horizontal="center" vertical="center" textRotation="0" wrapText="true" indent="0" shrinkToFit="false"/>
      <protection locked="true" hidden="true"/>
    </xf>
    <xf numFmtId="164" fontId="44" fillId="0" borderId="0" xfId="103" applyFont="true" applyBorder="true" applyAlignment="true" applyProtection="false">
      <alignment horizontal="right" vertical="center" textRotation="0" wrapText="false" indent="0" shrinkToFit="false"/>
      <protection locked="true" hidden="false"/>
    </xf>
    <xf numFmtId="164" fontId="44" fillId="0" borderId="0" xfId="103" applyFont="true" applyBorder="true" applyAlignment="true" applyProtection="false">
      <alignment horizontal="general" vertical="center" textRotation="0" wrapText="false" indent="0" shrinkToFit="false"/>
      <protection locked="true" hidden="false"/>
    </xf>
    <xf numFmtId="171" fontId="44"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4" fillId="0" borderId="0" xfId="94"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4" fillId="0" borderId="0" xfId="94"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98"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7" fillId="0" borderId="0" xfId="101" applyFont="true" applyBorder="false" applyAlignment="false" applyProtection="false">
      <alignment horizontal="general" vertical="bottom" textRotation="0" wrapText="false" indent="0" shrinkToFit="false"/>
      <protection locked="true" hidden="false"/>
    </xf>
    <xf numFmtId="164" fontId="45" fillId="0" borderId="0" xfId="99" applyFont="true" applyBorder="true" applyAlignment="true" applyProtection="true">
      <alignment horizontal="general" vertical="center" textRotation="0" wrapText="false" indent="0" shrinkToFit="false"/>
      <protection locked="true" hidden="true"/>
    </xf>
    <xf numFmtId="164" fontId="67" fillId="0" borderId="0" xfId="104" applyFont="true" applyBorder="false" applyAlignment="false" applyProtection="true">
      <alignment horizontal="general" vertical="bottom" textRotation="0" wrapText="false" indent="0" shrinkToFit="false"/>
      <protection locked="true" hidden="true"/>
    </xf>
    <xf numFmtId="164" fontId="68" fillId="0" borderId="0" xfId="104"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5" fillId="21"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99" applyFont="true" applyBorder="true" applyAlignment="true" applyProtection="true">
      <alignment horizontal="right" vertical="bottom" textRotation="0" wrapText="false" indent="0" shrinkToFit="false"/>
      <protection locked="true" hidden="true"/>
    </xf>
    <xf numFmtId="171" fontId="41" fillId="0" borderId="33" xfId="101" applyFont="true" applyBorder="true" applyAlignment="true" applyProtection="true">
      <alignment horizontal="left" vertical="center" textRotation="0" wrapText="false" indent="0" shrinkToFit="false"/>
      <protection locked="true" hidden="true"/>
    </xf>
    <xf numFmtId="171" fontId="41" fillId="0" borderId="33" xfId="99" applyFont="true" applyBorder="true" applyAlignment="true" applyProtection="true">
      <alignment horizontal="left" vertical="bottom" textRotation="0" wrapText="false" indent="0" shrinkToFit="false"/>
      <protection locked="true" hidden="true"/>
    </xf>
    <xf numFmtId="168" fontId="41" fillId="0" borderId="0" xfId="99" applyFont="true" applyBorder="true" applyAlignment="true" applyProtection="true">
      <alignment horizontal="left" vertical="bottom" textRotation="0" wrapText="false" indent="0" shrinkToFit="false"/>
      <protection locked="true" hidden="true"/>
    </xf>
    <xf numFmtId="168" fontId="41" fillId="0" borderId="33" xfId="99" applyFont="true" applyBorder="true" applyAlignment="true" applyProtection="true">
      <alignment horizontal="left" vertical="bottom" textRotation="0" wrapText="false" indent="0" shrinkToFit="false"/>
      <protection locked="true" hidden="true"/>
    </xf>
    <xf numFmtId="165" fontId="41" fillId="0" borderId="33" xfId="101" applyFont="true" applyBorder="true" applyAlignment="true" applyProtection="true">
      <alignment horizontal="left" vertical="bottom" textRotation="0" wrapText="false" indent="0" shrinkToFit="false"/>
      <protection locked="true" hidden="true"/>
    </xf>
    <xf numFmtId="167" fontId="41" fillId="0" borderId="0" xfId="99" applyFont="true" applyBorder="true" applyAlignment="true" applyProtection="true">
      <alignment horizontal="left" vertical="bottom" textRotation="0" wrapText="false" indent="0" shrinkToFit="false"/>
      <protection locked="true" hidden="true"/>
    </xf>
    <xf numFmtId="164" fontId="72" fillId="0" borderId="0" xfId="101" applyFont="true" applyBorder="false" applyAlignment="false" applyProtection="true">
      <alignment horizontal="general" vertical="bottom" textRotation="0" wrapText="false" indent="0" shrinkToFit="false"/>
      <protection locked="true" hidden="true"/>
    </xf>
    <xf numFmtId="172" fontId="41" fillId="0" borderId="33"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right" vertical="bottom" textRotation="0" wrapText="false" indent="0" shrinkToFit="false"/>
      <protection locked="true" hidden="true"/>
    </xf>
    <xf numFmtId="165" fontId="73" fillId="0" borderId="0" xfId="101" applyFont="true" applyBorder="false" applyAlignment="false" applyProtection="true">
      <alignment horizontal="general" vertical="bottom" textRotation="0" wrapText="false" indent="0" shrinkToFit="false"/>
      <protection locked="true" hidden="true"/>
    </xf>
    <xf numFmtId="168" fontId="41" fillId="0" borderId="0" xfId="99" applyFont="true" applyBorder="true" applyAlignment="true" applyProtection="true">
      <alignment horizontal="center" vertical="bottom" textRotation="0" wrapText="false" indent="0" shrinkToFit="false"/>
      <protection locked="true" hidden="true"/>
    </xf>
    <xf numFmtId="164" fontId="72" fillId="0" borderId="0" xfId="101" applyFont="true" applyBorder="false" applyAlignment="tru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right" vertical="bottom" textRotation="0" wrapText="false" indent="0" shrinkToFit="false"/>
      <protection locked="true" hidden="true"/>
    </xf>
    <xf numFmtId="175" fontId="41" fillId="0" borderId="33" xfId="99" applyFont="true" applyBorder="true" applyAlignment="true" applyProtection="true">
      <alignment horizontal="left" vertical="bottom" textRotation="0" wrapText="false" indent="0" shrinkToFit="false"/>
      <protection locked="true" hidden="true"/>
    </xf>
    <xf numFmtId="168" fontId="41" fillId="0" borderId="33" xfId="99" applyFont="true" applyBorder="true" applyAlignment="true" applyProtection="true">
      <alignment horizontal="left" vertical="bottom" textRotation="0" wrapText="false" indent="0" shrinkToFit="false"/>
      <protection locked="true" hidden="true"/>
    </xf>
    <xf numFmtId="165" fontId="73" fillId="0" borderId="0" xfId="101" applyFont="true" applyBorder="false" applyAlignment="true" applyProtection="true">
      <alignment horizontal="general" vertical="bottom" textRotation="0" wrapText="false" indent="0" shrinkToFit="false"/>
      <protection locked="true" hidden="true"/>
    </xf>
    <xf numFmtId="167" fontId="41" fillId="0" borderId="0"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false" applyAlignment="true" applyProtection="true">
      <alignment horizontal="general" vertical="bottom" textRotation="0" wrapText="false" indent="0" shrinkToFit="false"/>
      <protection locked="true" hidden="true"/>
    </xf>
    <xf numFmtId="173" fontId="41" fillId="0" borderId="33" xfId="99" applyFont="true" applyBorder="true" applyAlignment="true" applyProtection="true">
      <alignment horizontal="left" vertical="bottom" textRotation="0" wrapText="false" indent="0" shrinkToFit="false"/>
      <protection locked="true" hidden="true"/>
    </xf>
    <xf numFmtId="164" fontId="41" fillId="0" borderId="0" xfId="99" applyFont="true" applyBorder="true" applyAlignment="true" applyProtection="true">
      <alignment horizontal="left" vertical="bottom" textRotation="0" wrapText="false" indent="0" shrinkToFit="false"/>
      <protection locked="true" hidden="true"/>
    </xf>
    <xf numFmtId="164" fontId="74" fillId="0" borderId="0" xfId="101"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101" applyFont="true" applyBorder="true" applyAlignment="true" applyProtection="true">
      <alignment horizontal="center" vertical="bottom" textRotation="0" wrapText="false" indent="0" shrinkToFit="false"/>
      <protection locked="true" hidden="true"/>
    </xf>
    <xf numFmtId="164" fontId="72" fillId="0" borderId="0" xfId="101" applyFont="true" applyBorder="false" applyAlignment="false" applyProtection="false">
      <alignment horizontal="general" vertical="bottom" textRotation="0" wrapText="false" indent="0" shrinkToFit="false"/>
      <protection locked="true" hidden="false"/>
    </xf>
    <xf numFmtId="168" fontId="41" fillId="0" borderId="33" xfId="101" applyFont="true" applyBorder="true" applyAlignment="true" applyProtection="true">
      <alignment horizontal="center" vertical="bottom" textRotation="0" wrapText="false" indent="0" shrinkToFit="false"/>
      <protection locked="true" hidden="true"/>
    </xf>
    <xf numFmtId="168" fontId="40" fillId="0" borderId="0" xfId="99"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1" borderId="21" xfId="0" applyFont="true" applyBorder="true" applyAlignment="true" applyProtection="false">
      <alignment horizontal="center" vertical="center" textRotation="0" wrapText="true" indent="0" shrinkToFit="false"/>
      <protection locked="true" hidden="false"/>
    </xf>
    <xf numFmtId="164" fontId="55" fillId="21" borderId="23" xfId="96" applyFont="true" applyBorder="true" applyAlignment="true" applyProtection="false">
      <alignment horizontal="center" vertical="center" textRotation="0" wrapText="false" indent="0" shrinkToFit="false"/>
      <protection locked="true" hidden="false"/>
    </xf>
    <xf numFmtId="164" fontId="55" fillId="21" borderId="21" xfId="96" applyFont="true" applyBorder="true" applyAlignment="true" applyProtection="false">
      <alignment horizontal="center" vertical="center" textRotation="0" wrapText="false" indent="0" shrinkToFit="false"/>
      <protection locked="true" hidden="false"/>
    </xf>
    <xf numFmtId="164" fontId="37" fillId="28" borderId="21" xfId="96" applyFont="true" applyBorder="true" applyAlignment="true" applyProtection="false">
      <alignment horizontal="left" vertical="center" textRotation="0" wrapText="true" indent="0" shrinkToFit="false"/>
      <protection locked="true" hidden="false"/>
    </xf>
    <xf numFmtId="164" fontId="57" fillId="0" borderId="28" xfId="95" applyFont="true" applyBorder="true" applyAlignment="true" applyProtection="true">
      <alignment horizontal="left" vertical="center" textRotation="0" wrapText="false" indent="0" shrinkToFit="false"/>
      <protection locked="true" hidden="false"/>
    </xf>
    <xf numFmtId="167" fontId="57" fillId="0" borderId="35" xfId="99" applyFont="true" applyBorder="true" applyAlignment="true" applyProtection="true">
      <alignment horizontal="left" vertical="center" textRotation="0" wrapText="true" indent="0" shrinkToFit="false"/>
      <protection locked="true" hidden="false"/>
    </xf>
    <xf numFmtId="174" fontId="57" fillId="0" borderId="28" xfId="95"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95"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95"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99" applyFont="true" applyBorder="true" applyAlignment="true" applyProtection="true">
      <alignment horizontal="left" vertical="center" textRotation="0" wrapText="true" indent="0" shrinkToFit="false"/>
      <protection locked="true" hidden="false"/>
    </xf>
    <xf numFmtId="164" fontId="57" fillId="0" borderId="30" xfId="99" applyFont="true" applyBorder="true" applyAlignment="true" applyProtection="true">
      <alignment horizontal="left" vertical="center" textRotation="0" wrapText="true" indent="0" shrinkToFit="false"/>
      <protection locked="true" hidden="false"/>
    </xf>
    <xf numFmtId="164" fontId="57" fillId="0" borderId="30" xfId="99" applyFont="true" applyBorder="true" applyAlignment="true" applyProtection="true">
      <alignment horizontal="left" vertical="top" textRotation="0" wrapText="true" indent="0" shrinkToFit="false"/>
      <protection locked="true" hidden="false"/>
    </xf>
    <xf numFmtId="164" fontId="57" fillId="0" borderId="37" xfId="99" applyFont="true" applyBorder="true" applyAlignment="true" applyProtection="true">
      <alignment horizontal="left" vertical="center" textRotation="0" wrapText="true" indent="0" shrinkToFit="false"/>
      <protection locked="true" hidden="false"/>
    </xf>
    <xf numFmtId="164" fontId="57" fillId="0" borderId="29" xfId="95"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95" applyFont="true" applyBorder="true" applyAlignment="true" applyProtection="true">
      <alignment horizontal="left" vertical="center" textRotation="0" wrapText="false" indent="0" shrinkToFit="false"/>
      <protection locked="true" hidden="false"/>
    </xf>
    <xf numFmtId="164" fontId="57" fillId="0" borderId="39" xfId="99" applyFont="true" applyBorder="true" applyAlignment="true" applyProtection="true">
      <alignment horizontal="left" vertical="center" textRotation="0" wrapText="true" indent="0" shrinkToFit="false"/>
      <protection locked="true" hidden="false"/>
    </xf>
    <xf numFmtId="164" fontId="57" fillId="0" borderId="40" xfId="95" applyFont="true" applyBorder="true" applyAlignment="true" applyProtection="true">
      <alignment horizontal="left" vertical="center" textRotation="0" wrapText="false" indent="0" shrinkToFit="false"/>
      <protection locked="true" hidden="false"/>
    </xf>
    <xf numFmtId="164" fontId="57" fillId="0" borderId="41" xfId="99"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95"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95"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95"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96"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99" applyFont="true" applyBorder="true" applyAlignment="true" applyProtection="true">
      <alignment horizontal="left" vertical="center" textRotation="0" wrapText="true" indent="0" shrinkToFit="false"/>
      <protection locked="true" hidden="false"/>
    </xf>
    <xf numFmtId="164" fontId="41" fillId="0" borderId="0" xfId="99" applyFont="true" applyBorder="true" applyAlignment="true" applyProtection="true">
      <alignment horizontal="left" vertical="center" textRotation="0" wrapText="false" indent="0" shrinkToFit="false"/>
      <protection locked="true" hidden="false"/>
    </xf>
    <xf numFmtId="167" fontId="38"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1"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1" fillId="0" borderId="0" xfId="99" applyFont="true" applyBorder="true" applyAlignment="true" applyProtection="true">
      <alignment horizontal="center" vertical="center" textRotation="0" wrapText="false" indent="0" shrinkToFit="false"/>
      <protection locked="true" hidden="false"/>
    </xf>
    <xf numFmtId="164" fontId="41" fillId="0" borderId="0" xfId="99" applyFont="true" applyBorder="true" applyAlignment="true" applyProtection="true">
      <alignment horizontal="general" vertical="center" textRotation="0" wrapText="false" indent="0" shrinkToFit="false"/>
      <protection locked="true" hidden="false"/>
    </xf>
    <xf numFmtId="165" fontId="41" fillId="0" borderId="52"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2" xfId="99" applyFont="true" applyBorder="true" applyAlignment="true" applyProtection="true">
      <alignment horizontal="center" vertical="center" textRotation="0" wrapText="false" indent="0" shrinkToFit="false"/>
      <protection locked="true" hidden="false"/>
    </xf>
    <xf numFmtId="164" fontId="43" fillId="0" borderId="0" xfId="98" applyFont="true" applyBorder="true" applyAlignment="true" applyProtection="true">
      <alignment horizontal="left" vertical="center" textRotation="0" wrapText="false" indent="0" shrinkToFit="false"/>
      <protection locked="true" hidden="false"/>
    </xf>
    <xf numFmtId="169" fontId="43"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1" fillId="0" borderId="0" xfId="99" applyFont="true" applyBorder="true" applyAlignment="true" applyProtection="true">
      <alignment horizontal="center" vertical="center" textRotation="0" wrapText="false" indent="0" shrinkToFit="false"/>
      <protection locked="true" hidden="false"/>
    </xf>
    <xf numFmtId="164" fontId="41" fillId="0" borderId="0" xfId="99" applyFont="true" applyBorder="true" applyAlignment="true" applyProtection="true">
      <alignment horizontal="left" vertical="center" textRotation="0" wrapText="false" indent="0" shrinkToFit="false"/>
      <protection locked="true" hidden="false"/>
    </xf>
    <xf numFmtId="165" fontId="41" fillId="0" borderId="53" xfId="99" applyFont="true" applyBorder="true" applyAlignment="true" applyProtection="true">
      <alignment horizontal="left" vertical="center" textRotation="0" wrapText="false" indent="0" shrinkToFit="false"/>
      <protection locked="true" hidden="false"/>
    </xf>
    <xf numFmtId="164" fontId="67" fillId="0" borderId="0" xfId="101" applyFont="true" applyBorder="false" applyAlignment="false" applyProtection="false">
      <alignment horizontal="general" vertical="bottom" textRotation="0" wrapText="false" indent="0" shrinkToFit="false"/>
      <protection locked="true" hidden="false"/>
    </xf>
    <xf numFmtId="165" fontId="43" fillId="0" borderId="53" xfId="98" applyFont="true" applyBorder="true" applyAlignment="true" applyProtection="true">
      <alignment horizontal="left" vertical="center" textRotation="0" wrapText="false" indent="0" shrinkToFit="false"/>
      <protection locked="true" hidden="false"/>
    </xf>
    <xf numFmtId="164" fontId="43" fillId="0" borderId="0" xfId="98" applyFont="true" applyBorder="true" applyAlignment="true" applyProtection="true">
      <alignment horizontal="general" vertical="center" textRotation="0" wrapText="false" indent="0" shrinkToFit="false"/>
      <protection locked="true" hidden="false"/>
    </xf>
    <xf numFmtId="165" fontId="43" fillId="0" borderId="52" xfId="98" applyFont="true" applyBorder="true" applyAlignment="true" applyProtection="true">
      <alignment horizontal="left" vertical="center" textRotation="0" wrapText="false" indent="0" shrinkToFit="false"/>
      <protection locked="true" hidden="false"/>
    </xf>
    <xf numFmtId="167" fontId="77" fillId="0" borderId="38" xfId="95" applyFont="true" applyBorder="true" applyAlignment="true" applyProtection="true">
      <alignment horizontal="left" vertical="center" textRotation="0" wrapText="false" indent="0" shrinkToFit="false"/>
      <protection locked="true" hidden="true"/>
    </xf>
    <xf numFmtId="167" fontId="77" fillId="0" borderId="54" xfId="101" applyFont="true" applyBorder="true" applyAlignment="true" applyProtection="true">
      <alignment horizontal="left" vertical="center" textRotation="0" wrapText="true" indent="0" shrinkToFit="false"/>
      <protection locked="true" hidden="true"/>
    </xf>
    <xf numFmtId="174" fontId="57" fillId="0" borderId="28" xfId="101" applyFont="true" applyBorder="true" applyAlignment="true" applyProtection="true">
      <alignment horizontal="center" vertical="center" textRotation="0" wrapText="false" indent="0" shrinkToFit="false"/>
      <protection locked="true" hidden="true"/>
    </xf>
    <xf numFmtId="168" fontId="57" fillId="26" borderId="55" xfId="101" applyFont="true" applyBorder="true" applyAlignment="true" applyProtection="true">
      <alignment horizontal="general" vertical="center" textRotation="0" wrapText="false" indent="0" shrinkToFit="false"/>
      <protection locked="true" hidden="true"/>
    </xf>
    <xf numFmtId="176" fontId="57" fillId="0" borderId="28" xfId="101" applyFont="true" applyBorder="true" applyAlignment="true" applyProtection="false">
      <alignment horizontal="right" vertical="center" textRotation="0" wrapText="false" indent="0" shrinkToFit="false"/>
      <protection locked="true" hidden="false"/>
    </xf>
    <xf numFmtId="167" fontId="77" fillId="0" borderId="40" xfId="95" applyFont="true" applyBorder="true" applyAlignment="true" applyProtection="true">
      <alignment horizontal="left" vertical="center" textRotation="0" wrapText="false" indent="0" shrinkToFit="false"/>
      <protection locked="true" hidden="true"/>
    </xf>
    <xf numFmtId="167" fontId="77" fillId="0" borderId="56" xfId="101" applyFont="true" applyBorder="true" applyAlignment="true" applyProtection="true">
      <alignment horizontal="left" vertical="center" textRotation="0" wrapText="true" indent="0" shrinkToFit="false"/>
      <protection locked="true" hidden="true"/>
    </xf>
    <xf numFmtId="174" fontId="57" fillId="0" borderId="30" xfId="101" applyFont="true" applyBorder="true" applyAlignment="true" applyProtection="true">
      <alignment horizontal="center" vertical="center" textRotation="0" wrapText="false" indent="0" shrinkToFit="false"/>
      <protection locked="true" hidden="true"/>
    </xf>
    <xf numFmtId="168" fontId="57" fillId="26" borderId="57" xfId="101" applyFont="true" applyBorder="true" applyAlignment="true" applyProtection="true">
      <alignment horizontal="general" vertical="center" textRotation="0" wrapText="false" indent="0" shrinkToFit="false"/>
      <protection locked="true" hidden="true"/>
    </xf>
    <xf numFmtId="176" fontId="57" fillId="0" borderId="30" xfId="101" applyFont="true" applyBorder="true" applyAlignment="true" applyProtection="false">
      <alignment horizontal="right" vertical="center" textRotation="0" wrapText="false" indent="0" shrinkToFit="false"/>
      <protection locked="true" hidden="false"/>
    </xf>
    <xf numFmtId="167" fontId="57" fillId="0" borderId="40" xfId="95" applyFont="true" applyBorder="true" applyAlignment="true" applyProtection="true">
      <alignment horizontal="left" vertical="center" textRotation="0" wrapText="false" indent="0" shrinkToFit="false"/>
      <protection locked="true" hidden="true"/>
    </xf>
    <xf numFmtId="167" fontId="57" fillId="0" borderId="56" xfId="101" applyFont="true" applyBorder="true" applyAlignment="true" applyProtection="true">
      <alignment horizontal="left" vertical="center" textRotation="0" wrapText="true" indent="0" shrinkToFit="false"/>
      <protection locked="true" hidden="true"/>
    </xf>
    <xf numFmtId="168" fontId="57" fillId="0" borderId="57" xfId="101" applyFont="true" applyBorder="true" applyAlignment="true" applyProtection="true">
      <alignment horizontal="general" vertical="center" textRotation="0" wrapText="false" indent="0" shrinkToFit="false"/>
      <protection locked="false" hidden="false"/>
    </xf>
    <xf numFmtId="168" fontId="57" fillId="0" borderId="30" xfId="101" applyFont="true" applyBorder="true" applyAlignment="true" applyProtection="true">
      <alignment horizontal="general" vertical="center" textRotation="0" wrapText="false" indent="0" shrinkToFit="false"/>
      <protection locked="false" hidden="false"/>
    </xf>
    <xf numFmtId="167" fontId="57" fillId="0" borderId="44" xfId="95" applyFont="true" applyBorder="true" applyAlignment="true" applyProtection="true">
      <alignment horizontal="left" vertical="center" textRotation="0" wrapText="false" indent="0" shrinkToFit="false"/>
      <protection locked="true" hidden="true"/>
    </xf>
    <xf numFmtId="167" fontId="57" fillId="0" borderId="58" xfId="101" applyFont="true" applyBorder="true" applyAlignment="true" applyProtection="true">
      <alignment horizontal="left" vertical="center" textRotation="0" wrapText="true" indent="0" shrinkToFit="false"/>
      <protection locked="true" hidden="true"/>
    </xf>
    <xf numFmtId="174" fontId="57" fillId="0" borderId="29" xfId="101" applyFont="true" applyBorder="true" applyAlignment="true" applyProtection="true">
      <alignment horizontal="center" vertical="center" textRotation="0" wrapText="false" indent="0" shrinkToFit="false"/>
      <protection locked="true" hidden="true"/>
    </xf>
    <xf numFmtId="168" fontId="57" fillId="0" borderId="59" xfId="101" applyFont="true" applyBorder="true" applyAlignment="true" applyProtection="true">
      <alignment horizontal="general" vertical="center" textRotation="0" wrapText="false" indent="0" shrinkToFit="false"/>
      <protection locked="false" hidden="false"/>
    </xf>
    <xf numFmtId="168" fontId="57" fillId="0" borderId="29" xfId="101" applyFont="true" applyBorder="true" applyAlignment="true" applyProtection="true">
      <alignment horizontal="general" vertical="center" textRotation="0" wrapText="false" indent="0" shrinkToFit="false"/>
      <protection locked="false" hidden="false"/>
    </xf>
    <xf numFmtId="176" fontId="57" fillId="0" borderId="29" xfId="101" applyFont="true" applyBorder="true" applyAlignment="true" applyProtection="false">
      <alignment horizontal="right" vertical="center" textRotation="0" wrapText="false" indent="0" shrinkToFit="false"/>
      <protection locked="true" hidden="false"/>
    </xf>
    <xf numFmtId="164" fontId="37" fillId="28" borderId="16" xfId="96" applyFont="true" applyBorder="true" applyAlignment="true" applyProtection="false">
      <alignment horizontal="left" vertical="center" textRotation="0" wrapText="true" indent="0" shrinkToFit="false"/>
      <protection locked="true" hidden="false"/>
    </xf>
    <xf numFmtId="176" fontId="57" fillId="0" borderId="55" xfId="101" applyFont="true" applyBorder="true" applyAlignment="true" applyProtection="false">
      <alignment horizontal="right" vertical="center" textRotation="0" wrapText="false" indent="0" shrinkToFit="false"/>
      <protection locked="true" hidden="false"/>
    </xf>
    <xf numFmtId="176" fontId="57" fillId="0" borderId="57" xfId="101" applyFont="true" applyBorder="true" applyAlignment="true" applyProtection="false">
      <alignment horizontal="right" vertical="center" textRotation="0" wrapText="false" indent="0" shrinkToFit="false"/>
      <protection locked="true" hidden="false"/>
    </xf>
    <xf numFmtId="167" fontId="21" fillId="0" borderId="56" xfId="101" applyFont="true" applyBorder="true" applyAlignment="true" applyProtection="true">
      <alignment horizontal="left" vertical="center" textRotation="0" wrapText="false" indent="0" shrinkToFit="true"/>
      <protection locked="true" hidden="true"/>
    </xf>
    <xf numFmtId="176" fontId="57" fillId="0" borderId="59" xfId="101" applyFont="true" applyBorder="true" applyAlignment="true" applyProtection="false">
      <alignment horizontal="right" vertical="center" textRotation="0" wrapText="false" indent="0" shrinkToFit="false"/>
      <protection locked="true" hidden="false"/>
    </xf>
    <xf numFmtId="167" fontId="57" fillId="0" borderId="38" xfId="95" applyFont="true" applyBorder="true" applyAlignment="true" applyProtection="true">
      <alignment horizontal="left" vertical="center" textRotation="0" wrapText="false" indent="0" shrinkToFit="false"/>
      <protection locked="true" hidden="true"/>
    </xf>
    <xf numFmtId="167" fontId="57" fillId="0" borderId="54" xfId="101" applyFont="true" applyBorder="true" applyAlignment="true" applyProtection="true">
      <alignment horizontal="left" vertical="center" textRotation="0" wrapText="true" indent="0" shrinkToFit="false"/>
      <protection locked="true" hidden="true"/>
    </xf>
    <xf numFmtId="168" fontId="57" fillId="0" borderId="55" xfId="101" applyFont="true" applyBorder="true" applyAlignment="true" applyProtection="true">
      <alignment horizontal="general" vertical="center" textRotation="0" wrapText="false" indent="0" shrinkToFit="false"/>
      <protection locked="false" hidden="false"/>
    </xf>
    <xf numFmtId="168" fontId="57" fillId="0" borderId="28" xfId="101" applyFont="true" applyBorder="true" applyAlignment="true" applyProtection="true">
      <alignment horizontal="general" vertical="center" textRotation="0" wrapText="false" indent="0" shrinkToFit="false"/>
      <protection locked="false" hidden="false"/>
    </xf>
    <xf numFmtId="168" fontId="57" fillId="26" borderId="59" xfId="101" applyFont="true" applyBorder="true" applyAlignment="true" applyProtection="true">
      <alignment horizontal="general" vertical="center" textRotation="0" wrapText="false" indent="0" shrinkToFit="false"/>
      <protection locked="true" hidden="true"/>
    </xf>
    <xf numFmtId="164" fontId="67" fillId="0" borderId="0" xfId="106"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95"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95"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103" applyFont="true" applyBorder="true" applyAlignment="true" applyProtection="false">
      <alignment horizontal="general" vertical="bottom" textRotation="0" wrapText="false" indent="0" shrinkToFit="false"/>
      <protection locked="true" hidden="false"/>
    </xf>
    <xf numFmtId="167" fontId="57" fillId="0" borderId="62" xfId="95"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95"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95"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95"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95"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95"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95"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95"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95"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95"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1" borderId="21" xfId="0" applyFont="true" applyBorder="true" applyAlignment="true" applyProtection="false">
      <alignment horizontal="center" vertical="center" textRotation="0" wrapText="false" indent="0" shrinkToFit="false"/>
      <protection locked="true" hidden="false"/>
    </xf>
    <xf numFmtId="164" fontId="55" fillId="21" borderId="21" xfId="102" applyFont="true" applyBorder="true" applyAlignment="true" applyProtection="false">
      <alignment horizontal="center" vertical="center" textRotation="0" wrapText="true" indent="0" shrinkToFit="false"/>
      <protection locked="true" hidden="false"/>
    </xf>
    <xf numFmtId="164" fontId="45" fillId="21"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102"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102"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102"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2"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0" borderId="21" xfId="97" applyFont="true" applyBorder="true" applyAlignment="true" applyProtection="true">
      <alignment horizontal="left" vertical="center" textRotation="0" wrapText="true" indent="0" shrinkToFit="false"/>
      <protection locked="true" hidden="true"/>
    </xf>
    <xf numFmtId="164" fontId="87" fillId="21" borderId="80" xfId="97" applyFont="true" applyBorder="true" applyAlignment="true" applyProtection="true">
      <alignment horizontal="center" vertical="center" textRotation="0" wrapText="false" indent="0" shrinkToFit="false"/>
      <protection locked="true" hidden="true"/>
    </xf>
    <xf numFmtId="164" fontId="87" fillId="21" borderId="81" xfId="97" applyFont="true" applyBorder="true" applyAlignment="true" applyProtection="true">
      <alignment horizontal="center" vertical="center" textRotation="0" wrapText="false" indent="0" shrinkToFit="false"/>
      <protection locked="true" hidden="true"/>
    </xf>
    <xf numFmtId="169" fontId="60" fillId="0" borderId="72" xfId="94" applyFont="true" applyBorder="true" applyAlignment="true" applyProtection="true">
      <alignment horizontal="center" vertical="center" textRotation="0" wrapText="true" indent="0" shrinkToFit="false"/>
      <protection locked="true" hidden="true"/>
    </xf>
    <xf numFmtId="164" fontId="60" fillId="0" borderId="73" xfId="94" applyFont="true" applyBorder="true" applyAlignment="true" applyProtection="true">
      <alignment horizontal="left" vertical="center" textRotation="0" wrapText="true" indent="0" shrinkToFit="false"/>
      <protection locked="true" hidden="true"/>
    </xf>
    <xf numFmtId="169" fontId="60" fillId="0" borderId="80" xfId="94" applyFont="true" applyBorder="true" applyAlignment="true" applyProtection="true">
      <alignment horizontal="center" vertical="center" textRotation="0" wrapText="true" indent="0" shrinkToFit="false"/>
      <protection locked="true" hidden="true"/>
    </xf>
    <xf numFmtId="164" fontId="60" fillId="0" borderId="81" xfId="94" applyFont="true" applyBorder="true" applyAlignment="true" applyProtection="true">
      <alignment horizontal="left" vertical="center" textRotation="0" wrapText="true" indent="0" shrinkToFit="false"/>
      <protection locked="true" hidden="true"/>
    </xf>
    <xf numFmtId="169" fontId="60"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političkih organizacij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PUL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3.2"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3.2"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5</v>
      </c>
      <c r="F23" s="339"/>
      <c r="G23" s="339"/>
      <c r="H23" s="339"/>
      <c r="I23" s="339"/>
    </row>
    <row r="24" customFormat="false" ht="14.4" hidden="false" customHeight="true" outlineLevel="0" collapsed="false">
      <c r="A24" s="336" t="s">
        <v>2487</v>
      </c>
      <c r="B24" s="337" t="n">
        <v>15</v>
      </c>
      <c r="C24" s="333"/>
      <c r="D24" s="338" t="n">
        <v>144</v>
      </c>
      <c r="E24" s="339" t="s">
        <v>209</v>
      </c>
      <c r="F24" s="339"/>
      <c r="G24" s="339"/>
      <c r="H24" s="339"/>
      <c r="I24" s="339"/>
    </row>
    <row r="25" customFormat="false" ht="14.4" hidden="false" customHeight="true" outlineLevel="0" collapsed="false">
      <c r="A25" s="336" t="s">
        <v>2488</v>
      </c>
      <c r="B25" s="337" t="n">
        <v>14</v>
      </c>
      <c r="C25" s="333"/>
      <c r="D25" s="338" t="n">
        <v>145</v>
      </c>
      <c r="E25" s="339" t="s">
        <v>215</v>
      </c>
      <c r="F25" s="339"/>
      <c r="G25" s="339"/>
      <c r="H25" s="339"/>
      <c r="I25" s="339"/>
    </row>
    <row r="26" customFormat="false" ht="14.4" hidden="false" customHeight="true" outlineLevel="0" collapsed="false">
      <c r="A26" s="336" t="s">
        <v>2489</v>
      </c>
      <c r="B26" s="337" t="n">
        <v>13</v>
      </c>
      <c r="C26" s="333"/>
      <c r="D26" s="338" t="n">
        <v>146</v>
      </c>
      <c r="E26" s="339" t="s">
        <v>219</v>
      </c>
      <c r="F26" s="339"/>
      <c r="G26" s="339"/>
      <c r="H26" s="339"/>
      <c r="I26" s="339"/>
    </row>
    <row r="27" customFormat="false" ht="14.4" hidden="false" customHeight="true" outlineLevel="0" collapsed="false">
      <c r="A27" s="336" t="s">
        <v>2490</v>
      </c>
      <c r="B27" s="337" t="n">
        <v>15</v>
      </c>
      <c r="C27" s="333"/>
      <c r="D27" s="338" t="n">
        <v>147</v>
      </c>
      <c r="E27" s="339" t="s">
        <v>224</v>
      </c>
      <c r="F27" s="339"/>
      <c r="G27" s="339"/>
      <c r="H27" s="339"/>
      <c r="I27" s="339"/>
    </row>
    <row r="28" customFormat="false" ht="14.4" hidden="false" customHeight="true" outlineLevel="0" collapsed="false">
      <c r="A28" s="336" t="s">
        <v>2491</v>
      </c>
      <c r="B28" s="337" t="n">
        <v>1</v>
      </c>
      <c r="C28" s="333"/>
      <c r="D28" s="338" t="n">
        <v>149</v>
      </c>
      <c r="E28" s="339" t="s">
        <v>228</v>
      </c>
      <c r="F28" s="339"/>
      <c r="G28" s="339"/>
      <c r="H28" s="339"/>
      <c r="I28" s="339"/>
    </row>
    <row r="29" customFormat="false" ht="14.4" hidden="false" customHeight="true" outlineLevel="0" collapsed="false">
      <c r="A29" s="336" t="s">
        <v>2492</v>
      </c>
      <c r="B29" s="337" t="n">
        <v>14</v>
      </c>
      <c r="C29" s="333"/>
      <c r="D29" s="338" t="n">
        <v>150</v>
      </c>
      <c r="E29" s="339" t="s">
        <v>234</v>
      </c>
      <c r="F29" s="339"/>
      <c r="G29" s="339"/>
      <c r="H29" s="339"/>
      <c r="I29" s="339"/>
    </row>
    <row r="30" customFormat="false" ht="14.4" hidden="false" customHeight="true" outlineLevel="0" collapsed="false">
      <c r="A30" s="336" t="s">
        <v>2493</v>
      </c>
      <c r="B30" s="337" t="n">
        <v>7</v>
      </c>
      <c r="C30" s="333"/>
      <c r="D30" s="338" t="n">
        <v>161</v>
      </c>
      <c r="E30" s="339" t="s">
        <v>238</v>
      </c>
      <c r="F30" s="339"/>
      <c r="G30" s="339"/>
      <c r="H30" s="339"/>
      <c r="I30" s="339"/>
    </row>
    <row r="31" customFormat="false" ht="14.4" hidden="false" customHeight="true" outlineLevel="0" collapsed="false">
      <c r="A31" s="336" t="s">
        <v>2494</v>
      </c>
      <c r="B31" s="337" t="n">
        <v>19</v>
      </c>
      <c r="C31" s="333"/>
      <c r="D31" s="338" t="n">
        <v>162</v>
      </c>
      <c r="E31" s="339" t="s">
        <v>243</v>
      </c>
      <c r="F31" s="339"/>
      <c r="G31" s="339"/>
      <c r="H31" s="339"/>
      <c r="I31" s="339"/>
    </row>
    <row r="32" customFormat="false" ht="14.4" hidden="false" customHeight="true" outlineLevel="0" collapsed="false">
      <c r="A32" s="336" t="s">
        <v>2495</v>
      </c>
      <c r="B32" s="337" t="n">
        <v>16</v>
      </c>
      <c r="C32" s="333"/>
      <c r="D32" s="338" t="n">
        <v>163</v>
      </c>
      <c r="E32" s="339" t="s">
        <v>247</v>
      </c>
      <c r="F32" s="339"/>
      <c r="G32" s="339"/>
      <c r="H32" s="339"/>
      <c r="I32" s="339"/>
    </row>
    <row r="33" customFormat="false" ht="14.4" hidden="false" customHeight="true" outlineLevel="0" collapsed="false">
      <c r="A33" s="336" t="s">
        <v>2496</v>
      </c>
      <c r="B33" s="337" t="n">
        <v>17</v>
      </c>
      <c r="C33" s="333"/>
      <c r="D33" s="338" t="n">
        <v>164</v>
      </c>
      <c r="E33" s="339" t="s">
        <v>252</v>
      </c>
      <c r="F33" s="339"/>
      <c r="G33" s="339"/>
      <c r="H33" s="339"/>
      <c r="I33" s="339"/>
    </row>
    <row r="34" customFormat="false" ht="14.4" hidden="false" customHeight="true" outlineLevel="0" collapsed="false">
      <c r="A34" s="336" t="s">
        <v>2497</v>
      </c>
      <c r="B34" s="337" t="n">
        <v>16</v>
      </c>
      <c r="C34" s="333"/>
      <c r="D34" s="338" t="n">
        <v>170</v>
      </c>
      <c r="E34" s="339" t="s">
        <v>255</v>
      </c>
      <c r="F34" s="339"/>
      <c r="G34" s="339"/>
      <c r="H34" s="339"/>
      <c r="I34" s="339"/>
    </row>
    <row r="35" customFormat="false" ht="14.4" hidden="false" customHeight="true" outlineLevel="0" collapsed="false">
      <c r="A35" s="336" t="s">
        <v>2498</v>
      </c>
      <c r="B35" s="337" t="n">
        <v>4</v>
      </c>
      <c r="C35" s="333"/>
      <c r="D35" s="338" t="n">
        <v>210</v>
      </c>
      <c r="E35" s="339" t="s">
        <v>258</v>
      </c>
      <c r="F35" s="339"/>
      <c r="G35" s="339"/>
      <c r="H35" s="339"/>
      <c r="I35" s="339"/>
    </row>
    <row r="36" customFormat="false" ht="14.4" hidden="false" customHeight="true" outlineLevel="0" collapsed="false">
      <c r="A36" s="336" t="s">
        <v>2499</v>
      </c>
      <c r="B36" s="337" t="n">
        <v>16</v>
      </c>
      <c r="C36" s="333"/>
      <c r="D36" s="338" t="n">
        <v>220</v>
      </c>
      <c r="E36" s="339" t="s">
        <v>261</v>
      </c>
      <c r="F36" s="339"/>
      <c r="G36" s="339"/>
      <c r="H36" s="339"/>
      <c r="I36" s="339"/>
    </row>
    <row r="37" customFormat="false" ht="14.4" hidden="false" customHeight="true" outlineLevel="0" collapsed="false">
      <c r="A37" s="336" t="s">
        <v>2500</v>
      </c>
      <c r="B37" s="337" t="n">
        <v>1</v>
      </c>
      <c r="C37" s="333"/>
      <c r="D37" s="338" t="n">
        <v>230</v>
      </c>
      <c r="E37" s="339" t="s">
        <v>264</v>
      </c>
      <c r="F37" s="339"/>
      <c r="G37" s="339"/>
      <c r="H37" s="339"/>
      <c r="I37" s="339"/>
    </row>
    <row r="38" customFormat="false" ht="14.4" hidden="false" customHeight="true" outlineLevel="0" collapsed="false">
      <c r="A38" s="336" t="s">
        <v>2501</v>
      </c>
      <c r="B38" s="337" t="n">
        <v>1</v>
      </c>
      <c r="C38" s="333"/>
      <c r="D38" s="338" t="n">
        <v>240</v>
      </c>
      <c r="E38" s="339" t="s">
        <v>267</v>
      </c>
      <c r="F38" s="339"/>
      <c r="G38" s="339"/>
      <c r="H38" s="339"/>
      <c r="I38" s="339"/>
    </row>
    <row r="39" customFormat="false" ht="14.4" hidden="false" customHeight="true" outlineLevel="0" collapsed="false">
      <c r="A39" s="336" t="s">
        <v>2502</v>
      </c>
      <c r="B39" s="337" t="n">
        <v>17</v>
      </c>
      <c r="C39" s="333"/>
      <c r="D39" s="338" t="n">
        <v>311</v>
      </c>
      <c r="E39" s="339" t="s">
        <v>270</v>
      </c>
      <c r="F39" s="339"/>
      <c r="G39" s="339"/>
      <c r="H39" s="339"/>
      <c r="I39" s="339"/>
    </row>
    <row r="40" customFormat="false" ht="14.4" hidden="false" customHeight="true" outlineLevel="0" collapsed="false">
      <c r="A40" s="336" t="s">
        <v>2503</v>
      </c>
      <c r="B40" s="337" t="n">
        <v>11</v>
      </c>
      <c r="C40" s="333"/>
      <c r="D40" s="338" t="n">
        <v>312</v>
      </c>
      <c r="E40" s="339" t="s">
        <v>273</v>
      </c>
      <c r="F40" s="339"/>
      <c r="G40" s="339"/>
      <c r="H40" s="339"/>
      <c r="I40" s="339"/>
    </row>
    <row r="41" customFormat="false" ht="14.4" hidden="false" customHeight="true" outlineLevel="0" collapsed="false">
      <c r="A41" s="336" t="s">
        <v>2504</v>
      </c>
      <c r="B41" s="337" t="n">
        <v>5</v>
      </c>
      <c r="C41" s="333"/>
      <c r="D41" s="338" t="n">
        <v>321</v>
      </c>
      <c r="E41" s="339" t="s">
        <v>276</v>
      </c>
      <c r="F41" s="339"/>
      <c r="G41" s="339"/>
      <c r="H41" s="339"/>
      <c r="I41" s="339"/>
    </row>
    <row r="42" customFormat="false" ht="14.4" hidden="false" customHeight="true" outlineLevel="0" collapsed="false">
      <c r="A42" s="336" t="s">
        <v>2505</v>
      </c>
      <c r="B42" s="337" t="n">
        <v>5</v>
      </c>
      <c r="C42" s="333"/>
      <c r="D42" s="338" t="n">
        <v>322</v>
      </c>
      <c r="E42" s="339" t="s">
        <v>279</v>
      </c>
      <c r="F42" s="339"/>
      <c r="G42" s="339"/>
      <c r="H42" s="339"/>
      <c r="I42" s="339"/>
    </row>
    <row r="43" customFormat="false" ht="14.4" hidden="false" customHeight="true" outlineLevel="0" collapsed="false">
      <c r="A43" s="336" t="s">
        <v>2506</v>
      </c>
      <c r="B43" s="337" t="n">
        <v>9</v>
      </c>
      <c r="C43" s="333"/>
      <c r="D43" s="338" t="n">
        <v>510</v>
      </c>
      <c r="E43" s="339" t="s">
        <v>282</v>
      </c>
      <c r="F43" s="339"/>
      <c r="G43" s="339"/>
      <c r="H43" s="339"/>
      <c r="I43" s="339"/>
    </row>
    <row r="44" customFormat="false" ht="14.4" hidden="false" customHeight="true" outlineLevel="0" collapsed="false">
      <c r="A44" s="336" t="s">
        <v>2507</v>
      </c>
      <c r="B44" s="337" t="n">
        <v>8</v>
      </c>
      <c r="C44" s="333"/>
      <c r="D44" s="338" t="n">
        <v>520</v>
      </c>
      <c r="E44" s="339" t="s">
        <v>285</v>
      </c>
      <c r="F44" s="339"/>
      <c r="G44" s="339"/>
      <c r="H44" s="339"/>
      <c r="I44" s="339"/>
    </row>
    <row r="45" customFormat="false" ht="14.4" hidden="false" customHeight="true" outlineLevel="0" collapsed="false">
      <c r="A45" s="336" t="s">
        <v>2508</v>
      </c>
      <c r="B45" s="337" t="n">
        <v>12</v>
      </c>
      <c r="C45" s="333"/>
      <c r="D45" s="338" t="n">
        <v>610</v>
      </c>
      <c r="E45" s="339" t="s">
        <v>288</v>
      </c>
      <c r="F45" s="339"/>
      <c r="G45" s="339"/>
      <c r="H45" s="339"/>
      <c r="I45" s="339"/>
    </row>
    <row r="46" customFormat="false" ht="14.4" hidden="false" customHeight="true" outlineLevel="0" collapsed="false">
      <c r="A46" s="336" t="s">
        <v>2509</v>
      </c>
      <c r="B46" s="337" t="n">
        <v>18</v>
      </c>
      <c r="C46" s="333"/>
      <c r="D46" s="338" t="n">
        <v>620</v>
      </c>
      <c r="E46" s="339" t="s">
        <v>291</v>
      </c>
      <c r="F46" s="339"/>
      <c r="G46" s="339"/>
      <c r="H46" s="339"/>
      <c r="I46" s="339"/>
    </row>
    <row r="47" customFormat="false" ht="14.4" hidden="false" customHeight="true" outlineLevel="0" collapsed="false">
      <c r="A47" s="336" t="s">
        <v>2510</v>
      </c>
      <c r="B47" s="337" t="n">
        <v>2</v>
      </c>
      <c r="C47" s="333"/>
      <c r="D47" s="338" t="n">
        <v>710</v>
      </c>
      <c r="E47" s="339" t="s">
        <v>294</v>
      </c>
      <c r="F47" s="339"/>
      <c r="G47" s="339"/>
      <c r="H47" s="339"/>
      <c r="I47" s="339"/>
    </row>
    <row r="48" customFormat="false" ht="14.4" hidden="false" customHeight="true" outlineLevel="0" collapsed="false">
      <c r="A48" s="336" t="s">
        <v>2511</v>
      </c>
      <c r="B48" s="337" t="n">
        <v>18</v>
      </c>
      <c r="C48" s="333"/>
      <c r="D48" s="338" t="n">
        <v>721</v>
      </c>
      <c r="E48" s="339" t="s">
        <v>297</v>
      </c>
      <c r="F48" s="339"/>
      <c r="G48" s="339"/>
      <c r="H48" s="339"/>
      <c r="I48" s="339"/>
    </row>
    <row r="49" customFormat="false" ht="14.4" hidden="false" customHeight="true" outlineLevel="0" collapsed="false">
      <c r="A49" s="336" t="s">
        <v>2512</v>
      </c>
      <c r="B49" s="337" t="n">
        <v>12</v>
      </c>
      <c r="C49" s="333"/>
      <c r="D49" s="338" t="n">
        <v>729</v>
      </c>
      <c r="E49" s="339" t="s">
        <v>300</v>
      </c>
      <c r="F49" s="339"/>
      <c r="G49" s="339"/>
      <c r="H49" s="339"/>
      <c r="I49" s="339"/>
    </row>
    <row r="50" customFormat="false" ht="14.4" hidden="false" customHeight="true" outlineLevel="0" collapsed="false">
      <c r="A50" s="336" t="s">
        <v>2513</v>
      </c>
      <c r="B50" s="337" t="n">
        <v>18</v>
      </c>
      <c r="C50" s="333"/>
      <c r="D50" s="338" t="n">
        <v>811</v>
      </c>
      <c r="E50" s="339" t="s">
        <v>303</v>
      </c>
      <c r="F50" s="339"/>
      <c r="G50" s="339"/>
      <c r="H50" s="339"/>
      <c r="I50" s="339"/>
    </row>
    <row r="51" customFormat="false" ht="14.4" hidden="false" customHeight="true" outlineLevel="0" collapsed="false">
      <c r="A51" s="336" t="s">
        <v>2514</v>
      </c>
      <c r="B51" s="337" t="n">
        <v>16</v>
      </c>
      <c r="C51" s="333"/>
      <c r="D51" s="338" t="n">
        <v>812</v>
      </c>
      <c r="E51" s="339" t="s">
        <v>306</v>
      </c>
      <c r="F51" s="339"/>
      <c r="G51" s="339"/>
      <c r="H51" s="339"/>
      <c r="I51" s="339"/>
    </row>
    <row r="52" customFormat="false" ht="14.4" hidden="false" customHeight="true" outlineLevel="0" collapsed="false">
      <c r="A52" s="336" t="s">
        <v>2515</v>
      </c>
      <c r="B52" s="337" t="n">
        <v>12</v>
      </c>
      <c r="C52" s="333"/>
      <c r="D52" s="338" t="n">
        <v>891</v>
      </c>
      <c r="E52" s="339" t="s">
        <v>309</v>
      </c>
      <c r="F52" s="339"/>
      <c r="G52" s="339"/>
      <c r="H52" s="339"/>
      <c r="I52" s="339"/>
    </row>
    <row r="53" customFormat="false" ht="14.4" hidden="false" customHeight="true" outlineLevel="0" collapsed="false">
      <c r="A53" s="336" t="s">
        <v>2516</v>
      </c>
      <c r="B53" s="337" t="n">
        <v>18</v>
      </c>
      <c r="C53" s="333"/>
      <c r="D53" s="338" t="n">
        <v>892</v>
      </c>
      <c r="E53" s="339" t="s">
        <v>312</v>
      </c>
      <c r="F53" s="339"/>
      <c r="G53" s="339"/>
      <c r="H53" s="339"/>
      <c r="I53" s="339"/>
    </row>
    <row r="54" customFormat="false" ht="14.4" hidden="false" customHeight="true" outlineLevel="0" collapsed="false">
      <c r="A54" s="336" t="s">
        <v>2517</v>
      </c>
      <c r="B54" s="337" t="n">
        <v>5</v>
      </c>
      <c r="C54" s="333"/>
      <c r="D54" s="338" t="n">
        <v>893</v>
      </c>
      <c r="E54" s="339" t="s">
        <v>315</v>
      </c>
      <c r="F54" s="339"/>
      <c r="G54" s="339"/>
      <c r="H54" s="339"/>
      <c r="I54" s="339"/>
    </row>
    <row r="55" customFormat="false" ht="14.4" hidden="false" customHeight="true" outlineLevel="0" collapsed="false">
      <c r="A55" s="336" t="s">
        <v>2518</v>
      </c>
      <c r="B55" s="337" t="n">
        <v>4</v>
      </c>
      <c r="C55" s="333"/>
      <c r="D55" s="338" t="n">
        <v>899</v>
      </c>
      <c r="E55" s="339" t="s">
        <v>318</v>
      </c>
      <c r="F55" s="339"/>
      <c r="G55" s="339"/>
      <c r="H55" s="339"/>
      <c r="I55" s="339"/>
    </row>
    <row r="56" customFormat="false" ht="14.4" hidden="false" customHeight="true" outlineLevel="0" collapsed="false">
      <c r="A56" s="336" t="s">
        <v>2519</v>
      </c>
      <c r="B56" s="337" t="n">
        <v>17</v>
      </c>
      <c r="C56" s="333"/>
      <c r="D56" s="338" t="n">
        <v>910</v>
      </c>
      <c r="E56" s="339" t="s">
        <v>321</v>
      </c>
      <c r="F56" s="339"/>
      <c r="G56" s="339"/>
      <c r="H56" s="339"/>
      <c r="I56" s="339"/>
    </row>
    <row r="57" customFormat="false" ht="14.4" hidden="false" customHeight="true" outlineLevel="0" collapsed="false">
      <c r="A57" s="336" t="s">
        <v>2520</v>
      </c>
      <c r="B57" s="337" t="n">
        <v>15</v>
      </c>
      <c r="C57" s="333"/>
      <c r="D57" s="338" t="n">
        <v>990</v>
      </c>
      <c r="E57" s="339" t="s">
        <v>324</v>
      </c>
      <c r="F57" s="339"/>
      <c r="G57" s="339"/>
      <c r="H57" s="339"/>
      <c r="I57" s="339"/>
    </row>
    <row r="58" customFormat="false" ht="14.4" hidden="false" customHeight="true" outlineLevel="0" collapsed="false">
      <c r="A58" s="336" t="s">
        <v>2521</v>
      </c>
      <c r="B58" s="337" t="n">
        <v>8</v>
      </c>
      <c r="C58" s="333"/>
      <c r="D58" s="338" t="n">
        <v>1011</v>
      </c>
      <c r="E58" s="339" t="s">
        <v>327</v>
      </c>
      <c r="F58" s="339"/>
      <c r="G58" s="339"/>
      <c r="H58" s="339"/>
      <c r="I58" s="339"/>
    </row>
    <row r="59" customFormat="false" ht="14.4" hidden="false" customHeight="true" outlineLevel="0" collapsed="false">
      <c r="A59" s="336" t="s">
        <v>2522</v>
      </c>
      <c r="B59" s="337" t="n">
        <v>8</v>
      </c>
      <c r="C59" s="333"/>
      <c r="D59" s="338" t="n">
        <v>1012</v>
      </c>
      <c r="E59" s="339" t="s">
        <v>330</v>
      </c>
      <c r="F59" s="339"/>
      <c r="G59" s="339"/>
      <c r="H59" s="339"/>
      <c r="I59" s="339"/>
    </row>
    <row r="60" customFormat="false" ht="14.4" hidden="false" customHeight="true" outlineLevel="0" collapsed="false">
      <c r="A60" s="336" t="s">
        <v>2523</v>
      </c>
      <c r="B60" s="337" t="n">
        <v>10</v>
      </c>
      <c r="C60" s="333"/>
      <c r="D60" s="338" t="n">
        <v>1013</v>
      </c>
      <c r="E60" s="339" t="s">
        <v>333</v>
      </c>
      <c r="F60" s="339"/>
      <c r="G60" s="339"/>
      <c r="H60" s="339"/>
      <c r="I60" s="339"/>
    </row>
    <row r="61" customFormat="false" ht="14.4" hidden="false" customHeight="true" outlineLevel="0" collapsed="false">
      <c r="A61" s="336" t="s">
        <v>2524</v>
      </c>
      <c r="B61" s="337" t="n">
        <v>8</v>
      </c>
      <c r="C61" s="333"/>
      <c r="D61" s="338" t="n">
        <v>1020</v>
      </c>
      <c r="E61" s="339" t="s">
        <v>336</v>
      </c>
      <c r="F61" s="339"/>
      <c r="G61" s="339"/>
      <c r="H61" s="339"/>
      <c r="I61" s="339"/>
    </row>
    <row r="62" customFormat="false" ht="14.4" hidden="false" customHeight="true" outlineLevel="0" collapsed="false">
      <c r="A62" s="336" t="s">
        <v>2525</v>
      </c>
      <c r="B62" s="337" t="n">
        <v>10</v>
      </c>
      <c r="C62" s="333"/>
      <c r="D62" s="338" t="n">
        <v>1031</v>
      </c>
      <c r="E62" s="339" t="s">
        <v>339</v>
      </c>
      <c r="F62" s="339"/>
      <c r="G62" s="339"/>
      <c r="H62" s="339"/>
      <c r="I62" s="339"/>
    </row>
    <row r="63" customFormat="false" ht="14.4" hidden="false" customHeight="true" outlineLevel="0" collapsed="false">
      <c r="A63" s="336" t="s">
        <v>2526</v>
      </c>
      <c r="B63" s="337" t="n">
        <v>10</v>
      </c>
      <c r="C63" s="333"/>
      <c r="D63" s="338" t="n">
        <v>1032</v>
      </c>
      <c r="E63" s="339" t="s">
        <v>342</v>
      </c>
      <c r="F63" s="339"/>
      <c r="G63" s="339"/>
      <c r="H63" s="339"/>
      <c r="I63" s="339"/>
    </row>
    <row r="64" customFormat="false" ht="14.4" hidden="false" customHeight="true" outlineLevel="0" collapsed="false">
      <c r="A64" s="336" t="s">
        <v>2527</v>
      </c>
      <c r="B64" s="337" t="n">
        <v>11</v>
      </c>
      <c r="C64" s="333"/>
      <c r="D64" s="338" t="n">
        <v>1039</v>
      </c>
      <c r="E64" s="339" t="s">
        <v>345</v>
      </c>
      <c r="F64" s="339"/>
      <c r="G64" s="339"/>
      <c r="H64" s="339"/>
      <c r="I64" s="339"/>
    </row>
    <row r="65" customFormat="false" ht="14.4" hidden="false" customHeight="true" outlineLevel="0" collapsed="false">
      <c r="A65" s="336" t="s">
        <v>2528</v>
      </c>
      <c r="B65" s="337" t="n">
        <v>20</v>
      </c>
      <c r="C65" s="333"/>
      <c r="D65" s="338" t="n">
        <v>1041</v>
      </c>
      <c r="E65" s="339" t="s">
        <v>348</v>
      </c>
      <c r="F65" s="339"/>
      <c r="G65" s="339"/>
      <c r="H65" s="339"/>
      <c r="I65" s="339"/>
    </row>
    <row r="66" customFormat="false" ht="14.4" hidden="false" customHeight="true" outlineLevel="0" collapsed="false">
      <c r="A66" s="336" t="s">
        <v>2529</v>
      </c>
      <c r="B66" s="337" t="n">
        <v>8</v>
      </c>
      <c r="C66" s="333"/>
      <c r="D66" s="338" t="n">
        <v>1042</v>
      </c>
      <c r="E66" s="339" t="s">
        <v>351</v>
      </c>
      <c r="F66" s="339"/>
      <c r="G66" s="339"/>
      <c r="H66" s="339"/>
      <c r="I66" s="339"/>
    </row>
    <row r="67" customFormat="false" ht="14.4" hidden="false" customHeight="true" outlineLevel="0" collapsed="false">
      <c r="A67" s="336" t="s">
        <v>2530</v>
      </c>
      <c r="B67" s="337" t="n">
        <v>7</v>
      </c>
      <c r="C67" s="333"/>
      <c r="D67" s="338" t="n">
        <v>1051</v>
      </c>
      <c r="E67" s="339" t="s">
        <v>354</v>
      </c>
      <c r="F67" s="339"/>
      <c r="G67" s="339"/>
      <c r="H67" s="339"/>
      <c r="I67" s="339"/>
    </row>
    <row r="68" customFormat="false" ht="14.4" hidden="false" customHeight="true" outlineLevel="0" collapsed="false">
      <c r="A68" s="336" t="s">
        <v>2531</v>
      </c>
      <c r="B68" s="337" t="n">
        <v>14</v>
      </c>
      <c r="C68" s="333"/>
      <c r="D68" s="338" t="n">
        <v>1052</v>
      </c>
      <c r="E68" s="339" t="s">
        <v>357</v>
      </c>
      <c r="F68" s="339"/>
      <c r="G68" s="339"/>
      <c r="H68" s="339"/>
      <c r="I68" s="339"/>
    </row>
    <row r="69" customFormat="false" ht="14.4" hidden="false" customHeight="true" outlineLevel="0" collapsed="false">
      <c r="A69" s="336" t="s">
        <v>2532</v>
      </c>
      <c r="B69" s="337" t="n">
        <v>14</v>
      </c>
      <c r="C69" s="333"/>
      <c r="D69" s="338" t="n">
        <v>1061</v>
      </c>
      <c r="E69" s="339" t="s">
        <v>360</v>
      </c>
      <c r="F69" s="339"/>
      <c r="G69" s="339"/>
      <c r="H69" s="339"/>
      <c r="I69" s="339"/>
    </row>
    <row r="70" customFormat="false" ht="14.4" hidden="false" customHeight="true" outlineLevel="0" collapsed="false">
      <c r="A70" s="336" t="s">
        <v>2533</v>
      </c>
      <c r="B70" s="337" t="n">
        <v>14</v>
      </c>
      <c r="C70" s="333"/>
      <c r="D70" s="338" t="n">
        <v>1062</v>
      </c>
      <c r="E70" s="339" t="s">
        <v>363</v>
      </c>
      <c r="F70" s="339"/>
      <c r="G70" s="339"/>
      <c r="H70" s="339"/>
      <c r="I70" s="339"/>
    </row>
    <row r="71" customFormat="false" ht="14.4" hidden="false" customHeight="true" outlineLevel="0" collapsed="false">
      <c r="A71" s="336" t="s">
        <v>2534</v>
      </c>
      <c r="B71" s="337" t="n">
        <v>7</v>
      </c>
      <c r="C71" s="333"/>
      <c r="D71" s="338" t="n">
        <v>1071</v>
      </c>
      <c r="E71" s="339" t="s">
        <v>366</v>
      </c>
      <c r="F71" s="339"/>
      <c r="G71" s="339"/>
      <c r="H71" s="339"/>
      <c r="I71" s="339"/>
    </row>
    <row r="72" customFormat="false" ht="27.9" hidden="false" customHeight="true" outlineLevel="0" collapsed="false">
      <c r="A72" s="336" t="s">
        <v>2535</v>
      </c>
      <c r="B72" s="337" t="n">
        <v>12</v>
      </c>
      <c r="C72" s="333"/>
      <c r="D72" s="338" t="n">
        <v>1072</v>
      </c>
      <c r="E72" s="339" t="s">
        <v>369</v>
      </c>
      <c r="F72" s="339"/>
      <c r="G72" s="339"/>
      <c r="H72" s="339"/>
      <c r="I72" s="339"/>
    </row>
    <row r="73" customFormat="false" ht="14.4" hidden="false" customHeight="true" outlineLevel="0" collapsed="false">
      <c r="A73" s="336" t="s">
        <v>2536</v>
      </c>
      <c r="B73" s="337" t="n">
        <v>20</v>
      </c>
      <c r="C73" s="333"/>
      <c r="D73" s="338" t="n">
        <v>1073</v>
      </c>
      <c r="E73" s="339" t="s">
        <v>372</v>
      </c>
      <c r="F73" s="339"/>
      <c r="G73" s="339"/>
      <c r="H73" s="339"/>
      <c r="I73" s="339"/>
    </row>
    <row r="74" customFormat="false" ht="14.4" hidden="false" customHeight="true" outlineLevel="0" collapsed="false">
      <c r="A74" s="336" t="s">
        <v>2537</v>
      </c>
      <c r="B74" s="337" t="n">
        <v>8</v>
      </c>
      <c r="C74" s="333"/>
      <c r="D74" s="338" t="n">
        <v>1081</v>
      </c>
      <c r="E74" s="339" t="s">
        <v>375</v>
      </c>
      <c r="F74" s="339"/>
      <c r="G74" s="339"/>
      <c r="H74" s="339"/>
      <c r="I74" s="339"/>
    </row>
    <row r="75" customFormat="false" ht="14.4" hidden="false" customHeight="true" outlineLevel="0" collapsed="false">
      <c r="A75" s="336" t="s">
        <v>2538</v>
      </c>
      <c r="B75" s="337" t="n">
        <v>2</v>
      </c>
      <c r="C75" s="333"/>
      <c r="D75" s="338" t="n">
        <v>1082</v>
      </c>
      <c r="E75" s="339" t="s">
        <v>378</v>
      </c>
      <c r="F75" s="339"/>
      <c r="G75" s="339"/>
      <c r="H75" s="339"/>
      <c r="I75" s="339"/>
    </row>
    <row r="76" customFormat="false" ht="14.4" hidden="false" customHeight="true" outlineLevel="0" collapsed="false">
      <c r="A76" s="336" t="s">
        <v>2539</v>
      </c>
      <c r="B76" s="337" t="n">
        <v>7</v>
      </c>
      <c r="C76" s="333"/>
      <c r="D76" s="338" t="n">
        <v>1083</v>
      </c>
      <c r="E76" s="339" t="s">
        <v>381</v>
      </c>
      <c r="F76" s="339"/>
      <c r="G76" s="339"/>
      <c r="H76" s="339"/>
      <c r="I76" s="339"/>
    </row>
    <row r="77" customFormat="false" ht="14.4" hidden="false" customHeight="true" outlineLevel="0" collapsed="false">
      <c r="A77" s="336" t="s">
        <v>2540</v>
      </c>
      <c r="B77" s="337" t="n">
        <v>17</v>
      </c>
      <c r="C77" s="333"/>
      <c r="D77" s="338" t="n">
        <v>1084</v>
      </c>
      <c r="E77" s="339" t="s">
        <v>384</v>
      </c>
      <c r="F77" s="339"/>
      <c r="G77" s="339"/>
      <c r="H77" s="339"/>
      <c r="I77" s="339"/>
    </row>
    <row r="78" customFormat="false" ht="14.4" hidden="false" customHeight="true" outlineLevel="0" collapsed="false">
      <c r="A78" s="336" t="s">
        <v>2541</v>
      </c>
      <c r="B78" s="337" t="n">
        <v>8</v>
      </c>
      <c r="C78" s="333"/>
      <c r="D78" s="338" t="n">
        <v>1085</v>
      </c>
      <c r="E78" s="339" t="s">
        <v>387</v>
      </c>
      <c r="F78" s="339"/>
      <c r="G78" s="339"/>
      <c r="H78" s="339"/>
      <c r="I78" s="339"/>
    </row>
    <row r="79" customFormat="false" ht="14.4" hidden="false" customHeight="true" outlineLevel="0" collapsed="false">
      <c r="A79" s="336" t="s">
        <v>2542</v>
      </c>
      <c r="B79" s="337" t="n">
        <v>20</v>
      </c>
      <c r="C79" s="333"/>
      <c r="D79" s="338" t="n">
        <v>1086</v>
      </c>
      <c r="E79" s="339" t="s">
        <v>390</v>
      </c>
      <c r="F79" s="339"/>
      <c r="G79" s="339"/>
      <c r="H79" s="339"/>
      <c r="I79" s="339"/>
    </row>
    <row r="80" customFormat="false" ht="14.4" hidden="false" customHeight="true" outlineLevel="0" collapsed="false">
      <c r="A80" s="336" t="s">
        <v>2543</v>
      </c>
      <c r="B80" s="337" t="n">
        <v>20</v>
      </c>
      <c r="C80" s="333"/>
      <c r="D80" s="338" t="n">
        <v>1089</v>
      </c>
      <c r="E80" s="339" t="s">
        <v>393</v>
      </c>
      <c r="F80" s="339"/>
      <c r="G80" s="339"/>
      <c r="H80" s="339"/>
      <c r="I80" s="339"/>
    </row>
    <row r="81" customFormat="false" ht="14.4" hidden="false" customHeight="true" outlineLevel="0" collapsed="false">
      <c r="A81" s="336" t="s">
        <v>2544</v>
      </c>
      <c r="B81" s="337" t="n">
        <v>14</v>
      </c>
      <c r="C81" s="333"/>
      <c r="D81" s="338" t="n">
        <v>1091</v>
      </c>
      <c r="E81" s="339" t="s">
        <v>396</v>
      </c>
      <c r="F81" s="339"/>
      <c r="G81" s="339"/>
      <c r="H81" s="339"/>
      <c r="I81" s="339"/>
    </row>
    <row r="82" customFormat="false" ht="14.4" hidden="false" customHeight="true" outlineLevel="0" collapsed="false">
      <c r="A82" s="336" t="s">
        <v>2545</v>
      </c>
      <c r="B82" s="337" t="n">
        <v>2</v>
      </c>
      <c r="C82" s="333"/>
      <c r="D82" s="338" t="n">
        <v>1092</v>
      </c>
      <c r="E82" s="339" t="s">
        <v>399</v>
      </c>
      <c r="F82" s="339"/>
      <c r="G82" s="339"/>
      <c r="H82" s="339"/>
      <c r="I82" s="339"/>
    </row>
    <row r="83" customFormat="false" ht="14.4" hidden="false" customHeight="true" outlineLevel="0" collapsed="false">
      <c r="A83" s="336" t="s">
        <v>2546</v>
      </c>
      <c r="B83" s="337" t="n">
        <v>5</v>
      </c>
      <c r="C83" s="333"/>
      <c r="D83" s="338" t="n">
        <v>1101</v>
      </c>
      <c r="E83" s="339" t="s">
        <v>402</v>
      </c>
      <c r="F83" s="339"/>
      <c r="G83" s="339"/>
      <c r="H83" s="339"/>
      <c r="I83" s="339"/>
    </row>
    <row r="84" customFormat="false" ht="14.4" hidden="false" customHeight="true" outlineLevel="0" collapsed="false">
      <c r="A84" s="336" t="s">
        <v>2547</v>
      </c>
      <c r="B84" s="337" t="n">
        <v>12</v>
      </c>
      <c r="C84" s="333"/>
      <c r="D84" s="338" t="n">
        <v>1102</v>
      </c>
      <c r="E84" s="339" t="s">
        <v>405</v>
      </c>
      <c r="F84" s="339"/>
      <c r="G84" s="339"/>
      <c r="H84" s="339"/>
      <c r="I84" s="339"/>
    </row>
    <row r="85" customFormat="false" ht="14.4" hidden="false" customHeight="true" outlineLevel="0" collapsed="false">
      <c r="A85" s="336" t="s">
        <v>2548</v>
      </c>
      <c r="B85" s="337" t="n">
        <v>20</v>
      </c>
      <c r="C85" s="333"/>
      <c r="D85" s="338" t="n">
        <v>1103</v>
      </c>
      <c r="E85" s="339" t="s">
        <v>408</v>
      </c>
      <c r="F85" s="339"/>
      <c r="G85" s="339"/>
      <c r="H85" s="339"/>
      <c r="I85" s="339"/>
    </row>
    <row r="86" customFormat="false" ht="14.4" hidden="false" customHeight="true" outlineLevel="0" collapsed="false">
      <c r="A86" s="336" t="s">
        <v>2549</v>
      </c>
      <c r="B86" s="337" t="n">
        <v>3</v>
      </c>
      <c r="C86" s="333"/>
      <c r="D86" s="338" t="n">
        <v>1104</v>
      </c>
      <c r="E86" s="339" t="s">
        <v>411</v>
      </c>
      <c r="F86" s="339"/>
      <c r="G86" s="339"/>
      <c r="H86" s="339"/>
      <c r="I86" s="339"/>
    </row>
    <row r="87" customFormat="false" ht="14.4" hidden="false" customHeight="true" outlineLevel="0" collapsed="false">
      <c r="A87" s="336" t="s">
        <v>2550</v>
      </c>
      <c r="B87" s="337" t="n">
        <v>9</v>
      </c>
      <c r="C87" s="333"/>
      <c r="D87" s="338" t="n">
        <v>1105</v>
      </c>
      <c r="E87" s="339" t="s">
        <v>414</v>
      </c>
      <c r="F87" s="339"/>
      <c r="G87" s="339"/>
      <c r="H87" s="339"/>
      <c r="I87" s="339"/>
    </row>
    <row r="88" customFormat="false" ht="14.4" hidden="false" customHeight="true" outlineLevel="0" collapsed="false">
      <c r="A88" s="336" t="s">
        <v>2551</v>
      </c>
      <c r="B88" s="337" t="n">
        <v>5</v>
      </c>
      <c r="C88" s="333"/>
      <c r="D88" s="338" t="n">
        <v>1106</v>
      </c>
      <c r="E88" s="339" t="s">
        <v>417</v>
      </c>
      <c r="F88" s="339"/>
      <c r="G88" s="339"/>
      <c r="H88" s="339"/>
      <c r="I88" s="339"/>
    </row>
    <row r="89" customFormat="false" ht="14.4" hidden="false" customHeight="true" outlineLevel="0" collapsed="false">
      <c r="A89" s="336" t="s">
        <v>2552</v>
      </c>
      <c r="B89" s="337" t="n">
        <v>14</v>
      </c>
      <c r="C89" s="333"/>
      <c r="D89" s="338" t="n">
        <v>1107</v>
      </c>
      <c r="E89" s="339" t="s">
        <v>420</v>
      </c>
      <c r="F89" s="339"/>
      <c r="G89" s="339"/>
      <c r="H89" s="339"/>
      <c r="I89" s="339"/>
    </row>
    <row r="90" customFormat="false" ht="14.4" hidden="false" customHeight="true" outlineLevel="0" collapsed="false">
      <c r="A90" s="336" t="s">
        <v>2553</v>
      </c>
      <c r="B90" s="337" t="n">
        <v>20</v>
      </c>
      <c r="C90" s="333"/>
      <c r="D90" s="338" t="n">
        <v>1200</v>
      </c>
      <c r="E90" s="339" t="s">
        <v>423</v>
      </c>
      <c r="F90" s="339"/>
      <c r="G90" s="339"/>
      <c r="H90" s="339"/>
      <c r="I90" s="339"/>
    </row>
    <row r="91" customFormat="false" ht="14.4" hidden="false" customHeight="true" outlineLevel="0" collapsed="false">
      <c r="A91" s="336" t="s">
        <v>2554</v>
      </c>
      <c r="B91" s="337" t="n">
        <v>12</v>
      </c>
      <c r="C91" s="333"/>
      <c r="D91" s="338" t="n">
        <v>1310</v>
      </c>
      <c r="E91" s="339" t="s">
        <v>426</v>
      </c>
      <c r="F91" s="339"/>
      <c r="G91" s="339"/>
      <c r="H91" s="339"/>
      <c r="I91" s="339"/>
    </row>
    <row r="92" customFormat="false" ht="14.4" hidden="false" customHeight="true" outlineLevel="0" collapsed="false">
      <c r="A92" s="336" t="s">
        <v>2555</v>
      </c>
      <c r="B92" s="337" t="n">
        <v>4</v>
      </c>
      <c r="C92" s="333"/>
      <c r="D92" s="338" t="n">
        <v>1320</v>
      </c>
      <c r="E92" s="339" t="s">
        <v>429</v>
      </c>
      <c r="F92" s="339"/>
      <c r="G92" s="339"/>
      <c r="H92" s="339"/>
      <c r="I92" s="339"/>
    </row>
    <row r="93" customFormat="false" ht="14.4" hidden="false" customHeight="true" outlineLevel="0" collapsed="false">
      <c r="A93" s="336" t="s">
        <v>2556</v>
      </c>
      <c r="B93" s="337" t="n">
        <v>14</v>
      </c>
      <c r="C93" s="333"/>
      <c r="D93" s="338" t="n">
        <v>1330</v>
      </c>
      <c r="E93" s="339" t="s">
        <v>432</v>
      </c>
      <c r="F93" s="339"/>
      <c r="G93" s="339"/>
      <c r="H93" s="339"/>
      <c r="I93" s="339"/>
    </row>
    <row r="94" customFormat="false" ht="14.4" hidden="false" customHeight="true" outlineLevel="0" collapsed="false">
      <c r="A94" s="336" t="s">
        <v>2557</v>
      </c>
      <c r="B94" s="337" t="n">
        <v>16</v>
      </c>
      <c r="C94" s="333"/>
      <c r="D94" s="338" t="n">
        <v>1391</v>
      </c>
      <c r="E94" s="339" t="s">
        <v>435</v>
      </c>
      <c r="F94" s="339"/>
      <c r="G94" s="339"/>
      <c r="H94" s="339"/>
      <c r="I94" s="339"/>
    </row>
    <row r="95" customFormat="false" ht="14.4" hidden="false" customHeight="true" outlineLevel="0" collapsed="false">
      <c r="A95" s="336" t="s">
        <v>2558</v>
      </c>
      <c r="B95" s="337" t="n">
        <v>14</v>
      </c>
      <c r="C95" s="333"/>
      <c r="D95" s="338" t="n">
        <v>1392</v>
      </c>
      <c r="E95" s="339" t="s">
        <v>438</v>
      </c>
      <c r="F95" s="339"/>
      <c r="G95" s="339"/>
      <c r="H95" s="339"/>
      <c r="I95" s="339"/>
    </row>
    <row r="96" customFormat="false" ht="14.4" hidden="false" customHeight="true" outlineLevel="0" collapsed="false">
      <c r="A96" s="336" t="s">
        <v>2559</v>
      </c>
      <c r="B96" s="337" t="n">
        <v>15</v>
      </c>
      <c r="C96" s="333"/>
      <c r="D96" s="338" t="n">
        <v>1393</v>
      </c>
      <c r="E96" s="339" t="s">
        <v>441</v>
      </c>
      <c r="F96" s="339"/>
      <c r="G96" s="339"/>
      <c r="H96" s="339"/>
      <c r="I96" s="339"/>
    </row>
    <row r="97" customFormat="false" ht="14.4" hidden="false" customHeight="true" outlineLevel="0" collapsed="false">
      <c r="A97" s="336" t="s">
        <v>2560</v>
      </c>
      <c r="B97" s="337" t="n">
        <v>6</v>
      </c>
      <c r="C97" s="333"/>
      <c r="D97" s="338" t="n">
        <v>1394</v>
      </c>
      <c r="E97" s="339" t="s">
        <v>444</v>
      </c>
      <c r="F97" s="339"/>
      <c r="G97" s="339"/>
      <c r="H97" s="339"/>
      <c r="I97" s="339"/>
    </row>
    <row r="98" customFormat="false" ht="14.4" hidden="false" customHeight="true" outlineLevel="0" collapsed="false">
      <c r="A98" s="336" t="s">
        <v>2561</v>
      </c>
      <c r="B98" s="337" t="n">
        <v>1</v>
      </c>
      <c r="C98" s="333"/>
      <c r="D98" s="338" t="n">
        <v>1395</v>
      </c>
      <c r="E98" s="339" t="s">
        <v>447</v>
      </c>
      <c r="F98" s="339"/>
      <c r="G98" s="339"/>
      <c r="H98" s="339"/>
      <c r="I98" s="339"/>
    </row>
    <row r="99" customFormat="false" ht="14.4" hidden="false" customHeight="true" outlineLevel="0" collapsed="false">
      <c r="A99" s="336" t="s">
        <v>2562</v>
      </c>
      <c r="B99" s="337" t="n">
        <v>1</v>
      </c>
      <c r="C99" s="333"/>
      <c r="D99" s="338" t="n">
        <v>1396</v>
      </c>
      <c r="E99" s="339" t="s">
        <v>450</v>
      </c>
      <c r="F99" s="339"/>
      <c r="G99" s="339"/>
      <c r="H99" s="339"/>
      <c r="I99" s="339"/>
    </row>
    <row r="100" customFormat="false" ht="14.4" hidden="false" customHeight="true" outlineLevel="0" collapsed="false">
      <c r="A100" s="336" t="s">
        <v>2563</v>
      </c>
      <c r="B100" s="337" t="n">
        <v>19</v>
      </c>
      <c r="C100" s="333"/>
      <c r="D100" s="338" t="n">
        <v>1399</v>
      </c>
      <c r="E100" s="339" t="s">
        <v>453</v>
      </c>
      <c r="F100" s="339"/>
      <c r="G100" s="339"/>
      <c r="H100" s="339"/>
      <c r="I100" s="339"/>
    </row>
    <row r="101" customFormat="false" ht="14.4" hidden="false" customHeight="true" outlineLevel="0" collapsed="false">
      <c r="A101" s="336" t="s">
        <v>2564</v>
      </c>
      <c r="B101" s="337" t="n">
        <v>19</v>
      </c>
      <c r="C101" s="333"/>
      <c r="D101" s="338" t="n">
        <v>1411</v>
      </c>
      <c r="E101" s="339" t="s">
        <v>456</v>
      </c>
      <c r="F101" s="339"/>
      <c r="G101" s="339"/>
      <c r="H101" s="339"/>
      <c r="I101" s="339"/>
    </row>
    <row r="102" customFormat="false" ht="14.4" hidden="false" customHeight="true" outlineLevel="0" collapsed="false">
      <c r="A102" s="336" t="s">
        <v>2565</v>
      </c>
      <c r="B102" s="337" t="n">
        <v>4</v>
      </c>
      <c r="C102" s="333"/>
      <c r="D102" s="338" t="n">
        <v>1412</v>
      </c>
      <c r="E102" s="339" t="s">
        <v>459</v>
      </c>
      <c r="F102" s="339"/>
      <c r="G102" s="339"/>
      <c r="H102" s="339"/>
      <c r="I102" s="339"/>
    </row>
    <row r="103" customFormat="false" ht="14.4" hidden="false" customHeight="true" outlineLevel="0" collapsed="false">
      <c r="A103" s="336" t="s">
        <v>2566</v>
      </c>
      <c r="B103" s="337" t="n">
        <v>17</v>
      </c>
      <c r="C103" s="333"/>
      <c r="D103" s="338" t="n">
        <v>1413</v>
      </c>
      <c r="E103" s="339" t="s">
        <v>462</v>
      </c>
      <c r="F103" s="339"/>
      <c r="G103" s="339"/>
      <c r="H103" s="339"/>
      <c r="I103" s="339"/>
    </row>
    <row r="104" customFormat="false" ht="14.4" hidden="false" customHeight="true" outlineLevel="0" collapsed="false">
      <c r="A104" s="336" t="s">
        <v>2567</v>
      </c>
      <c r="B104" s="337" t="n">
        <v>1</v>
      </c>
      <c r="C104" s="333"/>
      <c r="D104" s="338" t="n">
        <v>1414</v>
      </c>
      <c r="E104" s="339" t="s">
        <v>465</v>
      </c>
      <c r="F104" s="339"/>
      <c r="G104" s="339"/>
      <c r="H104" s="339"/>
      <c r="I104" s="339"/>
    </row>
    <row r="105" customFormat="false" ht="14.4" hidden="false" customHeight="true" outlineLevel="0" collapsed="false">
      <c r="A105" s="336" t="s">
        <v>2568</v>
      </c>
      <c r="B105" s="337" t="n">
        <v>17</v>
      </c>
      <c r="C105" s="333"/>
      <c r="D105" s="338" t="n">
        <v>1419</v>
      </c>
      <c r="E105" s="339" t="s">
        <v>468</v>
      </c>
      <c r="F105" s="339"/>
      <c r="G105" s="339"/>
      <c r="H105" s="339"/>
      <c r="I105" s="339"/>
    </row>
    <row r="106" customFormat="false" ht="14.4" hidden="false" customHeight="true" outlineLevel="0" collapsed="false">
      <c r="A106" s="336" t="s">
        <v>2569</v>
      </c>
      <c r="B106" s="337" t="n">
        <v>3</v>
      </c>
      <c r="C106" s="333"/>
      <c r="D106" s="338" t="n">
        <v>1420</v>
      </c>
      <c r="E106" s="339" t="s">
        <v>471</v>
      </c>
      <c r="F106" s="339"/>
      <c r="G106" s="339"/>
      <c r="H106" s="339"/>
      <c r="I106" s="339"/>
    </row>
    <row r="107" customFormat="false" ht="14.4" hidden="false" customHeight="true" outlineLevel="0" collapsed="false">
      <c r="A107" s="336" t="s">
        <v>2570</v>
      </c>
      <c r="B107" s="337" t="n">
        <v>14</v>
      </c>
      <c r="C107" s="333"/>
      <c r="D107" s="338" t="n">
        <v>1431</v>
      </c>
      <c r="E107" s="339" t="s">
        <v>474</v>
      </c>
      <c r="F107" s="339"/>
      <c r="G107" s="339"/>
      <c r="H107" s="339"/>
      <c r="I107" s="339"/>
    </row>
    <row r="108" customFormat="false" ht="14.4" hidden="false" customHeight="true" outlineLevel="0" collapsed="false">
      <c r="A108" s="336" t="s">
        <v>2571</v>
      </c>
      <c r="B108" s="337" t="n">
        <v>6</v>
      </c>
      <c r="C108" s="333"/>
      <c r="D108" s="338" t="n">
        <v>1439</v>
      </c>
      <c r="E108" s="339" t="s">
        <v>477</v>
      </c>
      <c r="F108" s="339"/>
      <c r="G108" s="339"/>
      <c r="H108" s="339"/>
      <c r="I108" s="339"/>
    </row>
    <row r="109" customFormat="false" ht="14.4" hidden="false" customHeight="true" outlineLevel="0" collapsed="false">
      <c r="A109" s="336" t="s">
        <v>2572</v>
      </c>
      <c r="B109" s="337" t="n">
        <v>7</v>
      </c>
      <c r="C109" s="333"/>
      <c r="D109" s="338" t="n">
        <v>1511</v>
      </c>
      <c r="E109" s="339" t="s">
        <v>480</v>
      </c>
      <c r="F109" s="339"/>
      <c r="G109" s="339"/>
      <c r="H109" s="339"/>
      <c r="I109" s="339"/>
    </row>
    <row r="110" customFormat="false" ht="14.4" hidden="false" customHeight="true" outlineLevel="0" collapsed="false">
      <c r="A110" s="336" t="s">
        <v>2573</v>
      </c>
      <c r="B110" s="337" t="n">
        <v>14</v>
      </c>
      <c r="C110" s="333"/>
      <c r="D110" s="338" t="n">
        <v>1512</v>
      </c>
      <c r="E110" s="339" t="s">
        <v>483</v>
      </c>
      <c r="F110" s="339"/>
      <c r="G110" s="339"/>
      <c r="H110" s="339"/>
      <c r="I110" s="339"/>
    </row>
    <row r="111" customFormat="false" ht="14.4" hidden="false" customHeight="true" outlineLevel="0" collapsed="false">
      <c r="A111" s="336" t="s">
        <v>2574</v>
      </c>
      <c r="B111" s="337" t="n">
        <v>6</v>
      </c>
      <c r="C111" s="333"/>
      <c r="D111" s="338" t="n">
        <v>1520</v>
      </c>
      <c r="E111" s="339" t="s">
        <v>486</v>
      </c>
      <c r="F111" s="339"/>
      <c r="G111" s="339"/>
      <c r="H111" s="339"/>
      <c r="I111" s="339"/>
    </row>
    <row r="112" customFormat="false" ht="14.4" hidden="false" customHeight="true" outlineLevel="0" collapsed="false">
      <c r="A112" s="336" t="s">
        <v>2575</v>
      </c>
      <c r="B112" s="337" t="n">
        <v>2</v>
      </c>
      <c r="C112" s="333"/>
      <c r="D112" s="338" t="n">
        <v>1610</v>
      </c>
      <c r="E112" s="339" t="s">
        <v>489</v>
      </c>
      <c r="F112" s="339"/>
      <c r="G112" s="339"/>
      <c r="H112" s="339"/>
      <c r="I112" s="339"/>
    </row>
    <row r="113" customFormat="false" ht="14.4" hidden="false" customHeight="true" outlineLevel="0" collapsed="false">
      <c r="A113" s="336" t="s">
        <v>2576</v>
      </c>
      <c r="B113" s="337" t="n">
        <v>14</v>
      </c>
      <c r="C113" s="333"/>
      <c r="D113" s="338" t="n">
        <v>1621</v>
      </c>
      <c r="E113" s="339" t="s">
        <v>492</v>
      </c>
      <c r="F113" s="339"/>
      <c r="G113" s="339"/>
      <c r="H113" s="339"/>
      <c r="I113" s="339"/>
    </row>
    <row r="114" customFormat="false" ht="14.4" hidden="false" customHeight="true" outlineLevel="0" collapsed="false">
      <c r="A114" s="336" t="s">
        <v>2577</v>
      </c>
      <c r="B114" s="337" t="n">
        <v>14</v>
      </c>
      <c r="C114" s="333"/>
      <c r="D114" s="338" t="n">
        <v>1622</v>
      </c>
      <c r="E114" s="339" t="s">
        <v>495</v>
      </c>
      <c r="F114" s="339"/>
      <c r="G114" s="339"/>
      <c r="H114" s="339"/>
      <c r="I114" s="339"/>
    </row>
    <row r="115" customFormat="false" ht="14.4" hidden="false" customHeight="true" outlineLevel="0" collapsed="false">
      <c r="A115" s="336" t="s">
        <v>2578</v>
      </c>
      <c r="B115" s="337" t="n">
        <v>15</v>
      </c>
      <c r="C115" s="333"/>
      <c r="D115" s="338" t="n">
        <v>1623</v>
      </c>
      <c r="E115" s="339" t="s">
        <v>498</v>
      </c>
      <c r="F115" s="339"/>
      <c r="G115" s="339"/>
      <c r="H115" s="339"/>
      <c r="I115" s="339"/>
    </row>
    <row r="116" customFormat="false" ht="14.4" hidden="false" customHeight="true" outlineLevel="0" collapsed="false">
      <c r="A116" s="336" t="s">
        <v>2579</v>
      </c>
      <c r="B116" s="337" t="n">
        <v>1</v>
      </c>
      <c r="C116" s="333"/>
      <c r="D116" s="338" t="n">
        <v>1624</v>
      </c>
      <c r="E116" s="339" t="s">
        <v>501</v>
      </c>
      <c r="F116" s="339"/>
      <c r="G116" s="339"/>
      <c r="H116" s="339"/>
      <c r="I116" s="339"/>
    </row>
    <row r="117" customFormat="false" ht="14.4" hidden="false" customHeight="true" outlineLevel="0" collapsed="false">
      <c r="A117" s="336" t="s">
        <v>2580</v>
      </c>
      <c r="B117" s="337" t="n">
        <v>18</v>
      </c>
      <c r="C117" s="333"/>
      <c r="D117" s="338" t="n">
        <v>1629</v>
      </c>
      <c r="E117" s="340" t="s">
        <v>504</v>
      </c>
      <c r="F117" s="340"/>
      <c r="G117" s="340"/>
      <c r="H117" s="340"/>
      <c r="I117" s="340"/>
    </row>
    <row r="118" customFormat="false" ht="14.4" hidden="false" customHeight="true" outlineLevel="0" collapsed="false">
      <c r="A118" s="336" t="s">
        <v>2581</v>
      </c>
      <c r="B118" s="337" t="n">
        <v>6</v>
      </c>
      <c r="C118" s="333"/>
      <c r="D118" s="338" t="n">
        <v>1711</v>
      </c>
      <c r="E118" s="339" t="s">
        <v>507</v>
      </c>
      <c r="F118" s="339"/>
      <c r="G118" s="339"/>
      <c r="H118" s="339"/>
      <c r="I118" s="339"/>
    </row>
    <row r="119" customFormat="false" ht="14.4" hidden="false" customHeight="true" outlineLevel="0" collapsed="false">
      <c r="A119" s="336" t="s">
        <v>2582</v>
      </c>
      <c r="B119" s="337" t="n">
        <v>14</v>
      </c>
      <c r="C119" s="333"/>
      <c r="D119" s="338" t="n">
        <v>1712</v>
      </c>
      <c r="E119" s="339" t="s">
        <v>510</v>
      </c>
      <c r="F119" s="339"/>
      <c r="G119" s="339"/>
      <c r="H119" s="339"/>
      <c r="I119" s="339"/>
    </row>
    <row r="120" customFormat="false" ht="14.4" hidden="false" customHeight="true" outlineLevel="0" collapsed="false">
      <c r="A120" s="336" t="s">
        <v>2583</v>
      </c>
      <c r="B120" s="337" t="n">
        <v>18</v>
      </c>
      <c r="C120" s="333"/>
      <c r="D120" s="338" t="n">
        <v>1721</v>
      </c>
      <c r="E120" s="339" t="s">
        <v>513</v>
      </c>
      <c r="F120" s="339"/>
      <c r="G120" s="339"/>
      <c r="H120" s="339"/>
      <c r="I120" s="339"/>
    </row>
    <row r="121" customFormat="false" ht="14.4" hidden="false" customHeight="true" outlineLevel="0" collapsed="false">
      <c r="A121" s="336" t="s">
        <v>2584</v>
      </c>
      <c r="B121" s="337" t="n">
        <v>8</v>
      </c>
      <c r="C121" s="333"/>
      <c r="D121" s="338" t="n">
        <v>1722</v>
      </c>
      <c r="E121" s="339" t="s">
        <v>516</v>
      </c>
      <c r="F121" s="339"/>
      <c r="G121" s="339"/>
      <c r="H121" s="339"/>
      <c r="I121" s="339"/>
    </row>
    <row r="122" customFormat="false" ht="14.4" hidden="false" customHeight="true" outlineLevel="0" collapsed="false">
      <c r="A122" s="336" t="s">
        <v>2585</v>
      </c>
      <c r="B122" s="337" t="n">
        <v>13</v>
      </c>
      <c r="C122" s="333"/>
      <c r="D122" s="338" t="n">
        <v>1723</v>
      </c>
      <c r="E122" s="339" t="s">
        <v>518</v>
      </c>
      <c r="F122" s="339"/>
      <c r="G122" s="339"/>
      <c r="H122" s="339"/>
      <c r="I122" s="339"/>
    </row>
    <row r="123" customFormat="false" ht="14.4" hidden="false" customHeight="true" outlineLevel="0" collapsed="false">
      <c r="A123" s="336" t="s">
        <v>2586</v>
      </c>
      <c r="B123" s="337" t="n">
        <v>12</v>
      </c>
      <c r="C123" s="333"/>
      <c r="D123" s="338" t="n">
        <v>1724</v>
      </c>
      <c r="E123" s="339" t="s">
        <v>521</v>
      </c>
      <c r="F123" s="339"/>
      <c r="G123" s="339"/>
      <c r="H123" s="339"/>
      <c r="I123" s="339"/>
    </row>
    <row r="124" customFormat="false" ht="14.4" hidden="false" customHeight="true" outlineLevel="0" collapsed="false">
      <c r="A124" s="336" t="s">
        <v>2587</v>
      </c>
      <c r="B124" s="337" t="n">
        <v>7</v>
      </c>
      <c r="C124" s="333"/>
      <c r="D124" s="338" t="n">
        <v>1729</v>
      </c>
      <c r="E124" s="339" t="s">
        <v>524</v>
      </c>
      <c r="F124" s="339"/>
      <c r="G124" s="339"/>
      <c r="H124" s="339"/>
      <c r="I124" s="339"/>
    </row>
    <row r="125" customFormat="false" ht="14.4" hidden="false" customHeight="true" outlineLevel="0" collapsed="false">
      <c r="A125" s="336" t="s">
        <v>2588</v>
      </c>
      <c r="B125" s="337" t="n">
        <v>4</v>
      </c>
      <c r="C125" s="333"/>
      <c r="D125" s="338" t="n">
        <v>1811</v>
      </c>
      <c r="E125" s="339" t="s">
        <v>527</v>
      </c>
      <c r="F125" s="339"/>
      <c r="G125" s="339"/>
      <c r="H125" s="339"/>
      <c r="I125" s="339"/>
    </row>
    <row r="126" customFormat="false" ht="14.4" hidden="false" customHeight="true" outlineLevel="0" collapsed="false">
      <c r="A126" s="336" t="s">
        <v>2589</v>
      </c>
      <c r="B126" s="337" t="n">
        <v>3</v>
      </c>
      <c r="C126" s="333"/>
      <c r="D126" s="338" t="n">
        <v>1812</v>
      </c>
      <c r="E126" s="339" t="s">
        <v>530</v>
      </c>
      <c r="F126" s="339"/>
      <c r="G126" s="339"/>
      <c r="H126" s="339"/>
      <c r="I126" s="339"/>
    </row>
    <row r="127" customFormat="false" ht="14.4" hidden="false" customHeight="true" outlineLevel="0" collapsed="false">
      <c r="A127" s="336" t="s">
        <v>2590</v>
      </c>
      <c r="B127" s="337" t="n">
        <v>6</v>
      </c>
      <c r="C127" s="333"/>
      <c r="D127" s="338" t="n">
        <v>1813</v>
      </c>
      <c r="E127" s="339" t="s">
        <v>533</v>
      </c>
      <c r="F127" s="339"/>
      <c r="G127" s="339"/>
      <c r="H127" s="339"/>
      <c r="I127" s="339"/>
    </row>
    <row r="128" customFormat="false" ht="14.4" hidden="false" customHeight="true" outlineLevel="0" collapsed="false">
      <c r="A128" s="336" t="s">
        <v>2591</v>
      </c>
      <c r="B128" s="337" t="n">
        <v>20</v>
      </c>
      <c r="C128" s="333"/>
      <c r="D128" s="338" t="n">
        <v>1814</v>
      </c>
      <c r="E128" s="339" t="s">
        <v>536</v>
      </c>
      <c r="F128" s="339"/>
      <c r="G128" s="339"/>
      <c r="H128" s="339"/>
      <c r="I128" s="339"/>
    </row>
    <row r="129" customFormat="false" ht="14.4" hidden="false" customHeight="true" outlineLevel="0" collapsed="false">
      <c r="A129" s="336" t="s">
        <v>2592</v>
      </c>
      <c r="B129" s="337" t="n">
        <v>14</v>
      </c>
      <c r="C129" s="333"/>
      <c r="D129" s="338" t="n">
        <v>1820</v>
      </c>
      <c r="E129" s="339" t="s">
        <v>539</v>
      </c>
      <c r="F129" s="339"/>
      <c r="G129" s="339"/>
      <c r="H129" s="339"/>
      <c r="I129" s="339"/>
    </row>
    <row r="130" customFormat="false" ht="14.4" hidden="false" customHeight="true" outlineLevel="0" collapsed="false">
      <c r="A130" s="336" t="s">
        <v>2593</v>
      </c>
      <c r="B130" s="337" t="n">
        <v>6</v>
      </c>
      <c r="C130" s="333"/>
      <c r="D130" s="338" t="n">
        <v>1910</v>
      </c>
      <c r="E130" s="339" t="s">
        <v>542</v>
      </c>
      <c r="F130" s="339"/>
      <c r="G130" s="339"/>
      <c r="H130" s="339"/>
      <c r="I130" s="339"/>
    </row>
    <row r="131" customFormat="false" ht="14.4" hidden="false" customHeight="true" outlineLevel="0" collapsed="false">
      <c r="A131" s="336" t="s">
        <v>2594</v>
      </c>
      <c r="B131" s="337" t="n">
        <v>2</v>
      </c>
      <c r="C131" s="333"/>
      <c r="D131" s="338" t="n">
        <v>1920</v>
      </c>
      <c r="E131" s="339" t="s">
        <v>545</v>
      </c>
      <c r="F131" s="339"/>
      <c r="G131" s="339"/>
      <c r="H131" s="339"/>
      <c r="I131" s="339"/>
    </row>
    <row r="132" customFormat="false" ht="14.4" hidden="false" customHeight="true" outlineLevel="0" collapsed="false">
      <c r="A132" s="336" t="s">
        <v>2595</v>
      </c>
      <c r="B132" s="337" t="n">
        <v>12</v>
      </c>
      <c r="C132" s="333"/>
      <c r="D132" s="338" t="n">
        <v>2011</v>
      </c>
      <c r="E132" s="339" t="s">
        <v>548</v>
      </c>
      <c r="F132" s="339"/>
      <c r="G132" s="339"/>
      <c r="H132" s="339"/>
      <c r="I132" s="339"/>
    </row>
    <row r="133" customFormat="false" ht="14.4" hidden="false" customHeight="true" outlineLevel="0" collapsed="false">
      <c r="A133" s="336" t="s">
        <v>2596</v>
      </c>
      <c r="B133" s="337" t="n">
        <v>12</v>
      </c>
      <c r="C133" s="333"/>
      <c r="D133" s="338" t="n">
        <v>2012</v>
      </c>
      <c r="E133" s="339" t="s">
        <v>551</v>
      </c>
      <c r="F133" s="339"/>
      <c r="G133" s="339"/>
      <c r="H133" s="339"/>
      <c r="I133" s="339"/>
    </row>
    <row r="134" customFormat="false" ht="14.4" hidden="false" customHeight="true" outlineLevel="0" collapsed="false">
      <c r="A134" s="336" t="s">
        <v>2597</v>
      </c>
      <c r="B134" s="337" t="n">
        <v>5</v>
      </c>
      <c r="C134" s="333"/>
      <c r="D134" s="338" t="n">
        <v>2013</v>
      </c>
      <c r="E134" s="339" t="s">
        <v>554</v>
      </c>
      <c r="F134" s="339"/>
      <c r="G134" s="339"/>
      <c r="H134" s="339"/>
      <c r="I134" s="339"/>
    </row>
    <row r="135" customFormat="false" ht="14.4" hidden="false" customHeight="true" outlineLevel="0" collapsed="false">
      <c r="A135" s="336" t="s">
        <v>2598</v>
      </c>
      <c r="B135" s="337" t="n">
        <v>20</v>
      </c>
      <c r="C135" s="333"/>
      <c r="D135" s="338" t="n">
        <v>2014</v>
      </c>
      <c r="E135" s="339" t="s">
        <v>557</v>
      </c>
      <c r="F135" s="339"/>
      <c r="G135" s="339"/>
      <c r="H135" s="339"/>
      <c r="I135" s="339"/>
    </row>
    <row r="136" customFormat="false" ht="14.4" hidden="false" customHeight="true" outlineLevel="0" collapsed="false">
      <c r="A136" s="336" t="s">
        <v>2599</v>
      </c>
      <c r="B136" s="337" t="n">
        <v>9</v>
      </c>
      <c r="C136" s="333"/>
      <c r="D136" s="338" t="n">
        <v>2015</v>
      </c>
      <c r="E136" s="339" t="s">
        <v>560</v>
      </c>
      <c r="F136" s="339"/>
      <c r="G136" s="339"/>
      <c r="H136" s="339"/>
      <c r="I136" s="339"/>
    </row>
    <row r="137" customFormat="false" ht="14.4" hidden="false" customHeight="true" outlineLevel="0" collapsed="false">
      <c r="A137" s="336" t="s">
        <v>2600</v>
      </c>
      <c r="B137" s="337" t="n">
        <v>13</v>
      </c>
      <c r="C137" s="333"/>
      <c r="D137" s="338" t="n">
        <v>2016</v>
      </c>
      <c r="E137" s="339" t="s">
        <v>563</v>
      </c>
      <c r="F137" s="339"/>
      <c r="G137" s="339"/>
      <c r="H137" s="339"/>
      <c r="I137" s="339"/>
    </row>
    <row r="138" customFormat="false" ht="14.4" hidden="false" customHeight="true" outlineLevel="0" collapsed="false">
      <c r="A138" s="336" t="s">
        <v>2601</v>
      </c>
      <c r="B138" s="337" t="n">
        <v>18</v>
      </c>
      <c r="C138" s="333"/>
      <c r="D138" s="338" t="n">
        <v>2017</v>
      </c>
      <c r="E138" s="339" t="s">
        <v>566</v>
      </c>
      <c r="F138" s="339"/>
      <c r="G138" s="339"/>
      <c r="H138" s="339"/>
      <c r="I138" s="339"/>
    </row>
    <row r="139" customFormat="false" ht="14.4" hidden="false" customHeight="true" outlineLevel="0" collapsed="false">
      <c r="A139" s="336" t="s">
        <v>2602</v>
      </c>
      <c r="B139" s="337" t="n">
        <v>17</v>
      </c>
      <c r="C139" s="333"/>
      <c r="D139" s="338" t="n">
        <v>2020</v>
      </c>
      <c r="E139" s="339" t="s">
        <v>569</v>
      </c>
      <c r="F139" s="339"/>
      <c r="G139" s="339"/>
      <c r="H139" s="339"/>
      <c r="I139" s="339"/>
    </row>
    <row r="140" customFormat="false" ht="14.4" hidden="false" customHeight="true" outlineLevel="0" collapsed="false">
      <c r="A140" s="336" t="s">
        <v>2603</v>
      </c>
      <c r="B140" s="337" t="n">
        <v>1</v>
      </c>
      <c r="C140" s="333"/>
      <c r="D140" s="338" t="n">
        <v>2030</v>
      </c>
      <c r="E140" s="339" t="s">
        <v>572</v>
      </c>
      <c r="F140" s="339"/>
      <c r="G140" s="339"/>
      <c r="H140" s="339"/>
      <c r="I140" s="339"/>
    </row>
    <row r="141" customFormat="false" ht="14.4" hidden="false" customHeight="true" outlineLevel="0" collapsed="false">
      <c r="A141" s="336" t="s">
        <v>2604</v>
      </c>
      <c r="B141" s="337" t="n">
        <v>10</v>
      </c>
      <c r="C141" s="333"/>
      <c r="D141" s="338" t="n">
        <v>2041</v>
      </c>
      <c r="E141" s="339" t="s">
        <v>575</v>
      </c>
      <c r="F141" s="339"/>
      <c r="G141" s="339"/>
      <c r="H141" s="339"/>
      <c r="I141" s="339"/>
    </row>
    <row r="142" customFormat="false" ht="14.4" hidden="false" customHeight="true" outlineLevel="0" collapsed="false">
      <c r="A142" s="336" t="s">
        <v>2605</v>
      </c>
      <c r="B142" s="337" t="n">
        <v>16</v>
      </c>
      <c r="C142" s="333"/>
      <c r="D142" s="338" t="n">
        <v>2042</v>
      </c>
      <c r="E142" s="339" t="s">
        <v>578</v>
      </c>
      <c r="F142" s="339"/>
      <c r="G142" s="339"/>
      <c r="H142" s="339"/>
      <c r="I142" s="339"/>
    </row>
    <row r="143" customFormat="false" ht="14.4" hidden="false" customHeight="true" outlineLevel="0" collapsed="false">
      <c r="A143" s="336" t="s">
        <v>2606</v>
      </c>
      <c r="B143" s="337" t="n">
        <v>18</v>
      </c>
      <c r="C143" s="333"/>
      <c r="D143" s="338" t="n">
        <v>2051</v>
      </c>
      <c r="E143" s="339" t="s">
        <v>581</v>
      </c>
      <c r="F143" s="339"/>
      <c r="G143" s="339"/>
      <c r="H143" s="339"/>
      <c r="I143" s="339"/>
    </row>
    <row r="144" customFormat="false" ht="14.4" hidden="false" customHeight="true" outlineLevel="0" collapsed="false">
      <c r="A144" s="336" t="s">
        <v>2607</v>
      </c>
      <c r="B144" s="337" t="n">
        <v>7</v>
      </c>
      <c r="C144" s="333"/>
      <c r="D144" s="338" t="n">
        <v>2052</v>
      </c>
      <c r="E144" s="339" t="s">
        <v>584</v>
      </c>
      <c r="F144" s="339"/>
      <c r="G144" s="339"/>
      <c r="H144" s="339"/>
      <c r="I144" s="339"/>
    </row>
    <row r="145" customFormat="false" ht="14.4" hidden="false" customHeight="true" outlineLevel="0" collapsed="false">
      <c r="A145" s="336" t="s">
        <v>2608</v>
      </c>
      <c r="B145" s="337" t="n">
        <v>12</v>
      </c>
      <c r="C145" s="333"/>
      <c r="D145" s="338" t="n">
        <v>2053</v>
      </c>
      <c r="E145" s="339" t="s">
        <v>587</v>
      </c>
      <c r="F145" s="339"/>
      <c r="G145" s="339"/>
      <c r="H145" s="339"/>
      <c r="I145" s="339"/>
    </row>
    <row r="146" customFormat="false" ht="14.4" hidden="false" customHeight="true" outlineLevel="0" collapsed="false">
      <c r="A146" s="336" t="s">
        <v>2609</v>
      </c>
      <c r="B146" s="337" t="n">
        <v>16</v>
      </c>
      <c r="C146" s="333"/>
      <c r="D146" s="338" t="n">
        <v>2059</v>
      </c>
      <c r="E146" s="339" t="s">
        <v>590</v>
      </c>
      <c r="F146" s="339"/>
      <c r="G146" s="339"/>
      <c r="H146" s="339"/>
      <c r="I146" s="339"/>
    </row>
    <row r="147" customFormat="false" ht="14.4" hidden="false" customHeight="true" outlineLevel="0" collapsed="false">
      <c r="A147" s="336" t="s">
        <v>2610</v>
      </c>
      <c r="B147" s="337" t="n">
        <v>3</v>
      </c>
      <c r="C147" s="333"/>
      <c r="D147" s="338" t="n">
        <v>2060</v>
      </c>
      <c r="E147" s="339" t="s">
        <v>593</v>
      </c>
      <c r="F147" s="339"/>
      <c r="G147" s="339"/>
      <c r="H147" s="339"/>
      <c r="I147" s="339"/>
    </row>
    <row r="148" customFormat="false" ht="14.4" hidden="false" customHeight="true" outlineLevel="0" collapsed="false">
      <c r="A148" s="336" t="s">
        <v>2611</v>
      </c>
      <c r="B148" s="337" t="n">
        <v>7</v>
      </c>
      <c r="C148" s="333"/>
      <c r="D148" s="338" t="n">
        <v>2110</v>
      </c>
      <c r="E148" s="339" t="s">
        <v>596</v>
      </c>
      <c r="F148" s="339"/>
      <c r="G148" s="339"/>
      <c r="H148" s="339"/>
      <c r="I148" s="339"/>
    </row>
    <row r="149" customFormat="false" ht="14.4" hidden="false" customHeight="true" outlineLevel="0" collapsed="false">
      <c r="A149" s="336" t="s">
        <v>2612</v>
      </c>
      <c r="B149" s="337" t="n">
        <v>6</v>
      </c>
      <c r="C149" s="333"/>
      <c r="D149" s="338" t="n">
        <v>2120</v>
      </c>
      <c r="E149" s="339" t="s">
        <v>599</v>
      </c>
      <c r="F149" s="339"/>
      <c r="G149" s="339"/>
      <c r="H149" s="339"/>
      <c r="I149" s="339"/>
    </row>
    <row r="150" customFormat="false" ht="14.4" hidden="false" customHeight="true" outlineLevel="0" collapsed="false">
      <c r="A150" s="336" t="s">
        <v>2613</v>
      </c>
      <c r="B150" s="337" t="n">
        <v>2</v>
      </c>
      <c r="C150" s="333"/>
      <c r="D150" s="338" t="n">
        <v>2211</v>
      </c>
      <c r="E150" s="339" t="s">
        <v>602</v>
      </c>
      <c r="F150" s="339"/>
      <c r="G150" s="339"/>
      <c r="H150" s="339"/>
      <c r="I150" s="339"/>
    </row>
    <row r="151" customFormat="false" ht="14.4" hidden="false" customHeight="true" outlineLevel="0" collapsed="false">
      <c r="A151" s="336" t="s">
        <v>2614</v>
      </c>
      <c r="B151" s="337" t="n">
        <v>17</v>
      </c>
      <c r="C151" s="333"/>
      <c r="D151" s="338" t="n">
        <v>2219</v>
      </c>
      <c r="E151" s="339" t="s">
        <v>605</v>
      </c>
      <c r="F151" s="339"/>
      <c r="G151" s="339"/>
      <c r="H151" s="339"/>
      <c r="I151" s="339"/>
    </row>
    <row r="152" customFormat="false" ht="14.4" hidden="false" customHeight="true" outlineLevel="0" collapsed="false">
      <c r="A152" s="336" t="s">
        <v>2615</v>
      </c>
      <c r="B152" s="337" t="n">
        <v>3</v>
      </c>
      <c r="C152" s="333"/>
      <c r="D152" s="338" t="n">
        <v>2221</v>
      </c>
      <c r="E152" s="339" t="s">
        <v>608</v>
      </c>
      <c r="F152" s="339"/>
      <c r="G152" s="339"/>
      <c r="H152" s="339"/>
      <c r="I152" s="339"/>
    </row>
    <row r="153" customFormat="false" ht="14.4" hidden="false" customHeight="true" outlineLevel="0" collapsed="false">
      <c r="A153" s="336" t="s">
        <v>2616</v>
      </c>
      <c r="B153" s="337" t="n">
        <v>3</v>
      </c>
      <c r="C153" s="333"/>
      <c r="D153" s="338" t="n">
        <v>2222</v>
      </c>
      <c r="E153" s="339" t="s">
        <v>611</v>
      </c>
      <c r="F153" s="339"/>
      <c r="G153" s="339"/>
      <c r="H153" s="339"/>
      <c r="I153" s="339"/>
    </row>
    <row r="154" customFormat="false" ht="14.4" hidden="false" customHeight="true" outlineLevel="0" collapsed="false">
      <c r="A154" s="336" t="s">
        <v>2617</v>
      </c>
      <c r="B154" s="337" t="n">
        <v>2</v>
      </c>
      <c r="C154" s="333"/>
      <c r="D154" s="338" t="n">
        <v>2223</v>
      </c>
      <c r="E154" s="339" t="s">
        <v>614</v>
      </c>
      <c r="F154" s="339"/>
      <c r="G154" s="339"/>
      <c r="H154" s="339"/>
      <c r="I154" s="339"/>
    </row>
    <row r="155" customFormat="false" ht="14.4" hidden="false" customHeight="true" outlineLevel="0" collapsed="false">
      <c r="A155" s="336" t="s">
        <v>2618</v>
      </c>
      <c r="B155" s="337" t="n">
        <v>17</v>
      </c>
      <c r="C155" s="333"/>
      <c r="D155" s="338" t="n">
        <v>2229</v>
      </c>
      <c r="E155" s="339" t="s">
        <v>617</v>
      </c>
      <c r="F155" s="339"/>
      <c r="G155" s="339"/>
      <c r="H155" s="339"/>
      <c r="I155" s="339"/>
    </row>
    <row r="156" customFormat="false" ht="14.4" hidden="false" customHeight="true" outlineLevel="0" collapsed="false">
      <c r="A156" s="336" t="s">
        <v>2619</v>
      </c>
      <c r="B156" s="337" t="n">
        <v>16</v>
      </c>
      <c r="C156" s="333"/>
      <c r="D156" s="338" t="n">
        <v>2311</v>
      </c>
      <c r="E156" s="339" t="s">
        <v>620</v>
      </c>
      <c r="F156" s="339"/>
      <c r="G156" s="339"/>
      <c r="H156" s="339"/>
      <c r="I156" s="339"/>
    </row>
    <row r="157" customFormat="false" ht="14.4" hidden="false" customHeight="true" outlineLevel="0" collapsed="false">
      <c r="A157" s="336" t="s">
        <v>2620</v>
      </c>
      <c r="B157" s="337" t="n">
        <v>17</v>
      </c>
      <c r="C157" s="333"/>
      <c r="D157" s="338" t="n">
        <v>2312</v>
      </c>
      <c r="E157" s="339" t="s">
        <v>623</v>
      </c>
      <c r="F157" s="339"/>
      <c r="G157" s="339"/>
      <c r="H157" s="339"/>
      <c r="I157" s="339"/>
    </row>
    <row r="158" customFormat="false" ht="14.4" hidden="false" customHeight="true" outlineLevel="0" collapsed="false">
      <c r="A158" s="336" t="s">
        <v>2621</v>
      </c>
      <c r="B158" s="337" t="n">
        <v>5</v>
      </c>
      <c r="C158" s="333"/>
      <c r="D158" s="338" t="n">
        <v>2313</v>
      </c>
      <c r="E158" s="339" t="s">
        <v>626</v>
      </c>
      <c r="F158" s="339"/>
      <c r="G158" s="339"/>
      <c r="H158" s="339"/>
      <c r="I158" s="339"/>
    </row>
    <row r="159" customFormat="false" ht="14.4" hidden="false" customHeight="true" outlineLevel="0" collapsed="false">
      <c r="A159" s="336" t="s">
        <v>2622</v>
      </c>
      <c r="B159" s="337" t="n">
        <v>1</v>
      </c>
      <c r="C159" s="333"/>
      <c r="D159" s="338" t="n">
        <v>2314</v>
      </c>
      <c r="E159" s="339" t="s">
        <v>629</v>
      </c>
      <c r="F159" s="339"/>
      <c r="G159" s="339"/>
      <c r="H159" s="339"/>
      <c r="I159" s="339"/>
    </row>
    <row r="160" customFormat="false" ht="14.4" hidden="false" customHeight="true" outlineLevel="0" collapsed="false">
      <c r="A160" s="336" t="s">
        <v>2623</v>
      </c>
      <c r="B160" s="337" t="n">
        <v>16</v>
      </c>
      <c r="C160" s="333"/>
      <c r="D160" s="338" t="n">
        <v>2319</v>
      </c>
      <c r="E160" s="339" t="s">
        <v>632</v>
      </c>
      <c r="F160" s="339"/>
      <c r="G160" s="339"/>
      <c r="H160" s="339"/>
      <c r="I160" s="339"/>
    </row>
    <row r="161" customFormat="false" ht="14.4" hidden="false" customHeight="true" outlineLevel="0" collapsed="false">
      <c r="A161" s="336" t="s">
        <v>2624</v>
      </c>
      <c r="B161" s="337" t="n">
        <v>7</v>
      </c>
      <c r="C161" s="333"/>
      <c r="D161" s="338" t="n">
        <v>2320</v>
      </c>
      <c r="E161" s="339" t="s">
        <v>635</v>
      </c>
      <c r="F161" s="339"/>
      <c r="G161" s="339"/>
      <c r="H161" s="339"/>
      <c r="I161" s="339"/>
    </row>
    <row r="162" customFormat="false" ht="14.4" hidden="false" customHeight="true" outlineLevel="0" collapsed="false">
      <c r="A162" s="336" t="s">
        <v>2625</v>
      </c>
      <c r="B162" s="337" t="n">
        <v>14</v>
      </c>
      <c r="C162" s="333"/>
      <c r="D162" s="338" t="n">
        <v>2331</v>
      </c>
      <c r="E162" s="339" t="s">
        <v>638</v>
      </c>
      <c r="F162" s="339"/>
      <c r="G162" s="339"/>
      <c r="H162" s="339"/>
      <c r="I162" s="339"/>
    </row>
    <row r="163" customFormat="false" ht="14.4" hidden="false" customHeight="true" outlineLevel="0" collapsed="false">
      <c r="A163" s="336" t="s">
        <v>2626</v>
      </c>
      <c r="B163" s="337" t="n">
        <v>1</v>
      </c>
      <c r="C163" s="333"/>
      <c r="D163" s="338" t="n">
        <v>2332</v>
      </c>
      <c r="E163" s="339" t="s">
        <v>641</v>
      </c>
      <c r="F163" s="339"/>
      <c r="G163" s="339"/>
      <c r="H163" s="339"/>
      <c r="I163" s="339"/>
    </row>
    <row r="164" customFormat="false" ht="14.4" hidden="false" customHeight="true" outlineLevel="0" collapsed="false">
      <c r="A164" s="336" t="s">
        <v>2627</v>
      </c>
      <c r="B164" s="337" t="n">
        <v>11</v>
      </c>
      <c r="C164" s="333"/>
      <c r="D164" s="338" t="n">
        <v>2341</v>
      </c>
      <c r="E164" s="339" t="s">
        <v>644</v>
      </c>
      <c r="F164" s="339"/>
      <c r="G164" s="339"/>
      <c r="H164" s="339"/>
      <c r="I164" s="339"/>
    </row>
    <row r="165" customFormat="false" ht="14.4" hidden="false" customHeight="true" outlineLevel="0" collapsed="false">
      <c r="A165" s="336" t="s">
        <v>2628</v>
      </c>
      <c r="B165" s="337" t="n">
        <v>5</v>
      </c>
      <c r="C165" s="333"/>
      <c r="D165" s="338" t="n">
        <v>2342</v>
      </c>
      <c r="E165" s="339" t="s">
        <v>647</v>
      </c>
      <c r="F165" s="339"/>
      <c r="G165" s="339"/>
      <c r="H165" s="339"/>
      <c r="I165" s="339"/>
    </row>
    <row r="166" customFormat="false" ht="14.4" hidden="false" customHeight="true" outlineLevel="0" collapsed="false">
      <c r="A166" s="336" t="s">
        <v>2629</v>
      </c>
      <c r="B166" s="337" t="n">
        <v>19</v>
      </c>
      <c r="C166" s="333"/>
      <c r="D166" s="338" t="n">
        <v>2343</v>
      </c>
      <c r="E166" s="339" t="s">
        <v>650</v>
      </c>
      <c r="F166" s="339"/>
      <c r="G166" s="339"/>
      <c r="H166" s="339"/>
      <c r="I166" s="339"/>
    </row>
    <row r="167" customFormat="false" ht="14.4" hidden="false" customHeight="true" outlineLevel="0" collapsed="false">
      <c r="A167" s="336" t="s">
        <v>2630</v>
      </c>
      <c r="B167" s="337" t="n">
        <v>16</v>
      </c>
      <c r="C167" s="333"/>
      <c r="D167" s="338" t="n">
        <v>2344</v>
      </c>
      <c r="E167" s="339" t="s">
        <v>653</v>
      </c>
      <c r="F167" s="339"/>
      <c r="G167" s="339"/>
      <c r="H167" s="339"/>
      <c r="I167" s="339"/>
    </row>
    <row r="168" customFormat="false" ht="14.4" hidden="false" customHeight="true" outlineLevel="0" collapsed="false">
      <c r="A168" s="336" t="s">
        <v>2631</v>
      </c>
      <c r="B168" s="337" t="n">
        <v>13</v>
      </c>
      <c r="C168" s="333"/>
      <c r="D168" s="338" t="n">
        <v>2349</v>
      </c>
      <c r="E168" s="339" t="s">
        <v>656</v>
      </c>
      <c r="F168" s="339"/>
      <c r="G168" s="339"/>
      <c r="H168" s="339"/>
      <c r="I168" s="339"/>
    </row>
    <row r="169" customFormat="false" ht="14.4" hidden="false" customHeight="true" outlineLevel="0" collapsed="false">
      <c r="A169" s="336" t="s">
        <v>2632</v>
      </c>
      <c r="B169" s="337" t="n">
        <v>3</v>
      </c>
      <c r="C169" s="333"/>
      <c r="D169" s="338" t="n">
        <v>2351</v>
      </c>
      <c r="E169" s="339" t="s">
        <v>659</v>
      </c>
      <c r="F169" s="339"/>
      <c r="G169" s="339"/>
      <c r="H169" s="339"/>
      <c r="I169" s="339"/>
    </row>
    <row r="170" customFormat="false" ht="14.4" hidden="false" customHeight="true" outlineLevel="0" collapsed="false">
      <c r="A170" s="336" t="s">
        <v>2633</v>
      </c>
      <c r="B170" s="337" t="n">
        <v>1</v>
      </c>
      <c r="C170" s="333"/>
      <c r="D170" s="338" t="n">
        <v>2352</v>
      </c>
      <c r="E170" s="339" t="s">
        <v>662</v>
      </c>
      <c r="F170" s="339"/>
      <c r="G170" s="339"/>
      <c r="H170" s="339"/>
      <c r="I170" s="339"/>
    </row>
    <row r="171" customFormat="false" ht="14.4" hidden="false" customHeight="true" outlineLevel="0" collapsed="false">
      <c r="A171" s="336" t="s">
        <v>2634</v>
      </c>
      <c r="B171" s="337" t="n">
        <v>8</v>
      </c>
      <c r="C171" s="333"/>
      <c r="D171" s="338" t="n">
        <v>2361</v>
      </c>
      <c r="E171" s="339" t="s">
        <v>665</v>
      </c>
      <c r="F171" s="339"/>
      <c r="G171" s="339"/>
      <c r="H171" s="339"/>
      <c r="I171" s="339"/>
    </row>
    <row r="172" customFormat="false" ht="14.4" hidden="false" customHeight="true" outlineLevel="0" collapsed="false">
      <c r="A172" s="336" t="s">
        <v>2635</v>
      </c>
      <c r="B172" s="337" t="n">
        <v>17</v>
      </c>
      <c r="C172" s="333"/>
      <c r="D172" s="338" t="n">
        <v>2362</v>
      </c>
      <c r="E172" s="339" t="s">
        <v>668</v>
      </c>
      <c r="F172" s="339"/>
      <c r="G172" s="339"/>
      <c r="H172" s="339"/>
      <c r="I172" s="339"/>
    </row>
    <row r="173" customFormat="false" ht="14.4" hidden="false" customHeight="true" outlineLevel="0" collapsed="false">
      <c r="A173" s="336" t="s">
        <v>2636</v>
      </c>
      <c r="B173" s="337" t="n">
        <v>2</v>
      </c>
      <c r="C173" s="333"/>
      <c r="D173" s="338" t="n">
        <v>2363</v>
      </c>
      <c r="E173" s="339" t="s">
        <v>671</v>
      </c>
      <c r="F173" s="339"/>
      <c r="G173" s="339"/>
      <c r="H173" s="339"/>
      <c r="I173" s="339"/>
    </row>
    <row r="174" customFormat="false" ht="14.4" hidden="false" customHeight="true" outlineLevel="0" collapsed="false">
      <c r="A174" s="336" t="s">
        <v>2637</v>
      </c>
      <c r="B174" s="337" t="n">
        <v>4</v>
      </c>
      <c r="C174" s="333"/>
      <c r="D174" s="338" t="n">
        <v>2364</v>
      </c>
      <c r="E174" s="339" t="s">
        <v>674</v>
      </c>
      <c r="F174" s="339"/>
      <c r="G174" s="339"/>
      <c r="H174" s="339"/>
      <c r="I174" s="339"/>
    </row>
    <row r="175" customFormat="false" ht="14.4" hidden="false" customHeight="true" outlineLevel="0" collapsed="false">
      <c r="A175" s="336" t="s">
        <v>2638</v>
      </c>
      <c r="B175" s="337" t="n">
        <v>13</v>
      </c>
      <c r="C175" s="333"/>
      <c r="D175" s="338" t="n">
        <v>2365</v>
      </c>
      <c r="E175" s="339" t="s">
        <v>677</v>
      </c>
      <c r="F175" s="339"/>
      <c r="G175" s="339"/>
      <c r="H175" s="339"/>
      <c r="I175" s="339"/>
    </row>
    <row r="176" customFormat="false" ht="14.4" hidden="false" customHeight="true" outlineLevel="0" collapsed="false">
      <c r="A176" s="336" t="s">
        <v>2639</v>
      </c>
      <c r="B176" s="337" t="n">
        <v>6</v>
      </c>
      <c r="C176" s="333"/>
      <c r="D176" s="338" t="n">
        <v>2369</v>
      </c>
      <c r="E176" s="339" t="s">
        <v>680</v>
      </c>
      <c r="F176" s="339"/>
      <c r="G176" s="339"/>
      <c r="H176" s="339"/>
      <c r="I176" s="339"/>
    </row>
    <row r="177" customFormat="false" ht="14.4" hidden="false" customHeight="true" outlineLevel="0" collapsed="false">
      <c r="A177" s="336" t="s">
        <v>2640</v>
      </c>
      <c r="B177" s="337" t="n">
        <v>6</v>
      </c>
      <c r="C177" s="333"/>
      <c r="D177" s="338" t="n">
        <v>2370</v>
      </c>
      <c r="E177" s="339" t="s">
        <v>683</v>
      </c>
      <c r="F177" s="339"/>
      <c r="G177" s="339"/>
      <c r="H177" s="339"/>
      <c r="I177" s="339"/>
    </row>
    <row r="178" customFormat="false" ht="14.4" hidden="false" customHeight="true" outlineLevel="0" collapsed="false">
      <c r="A178" s="336" t="s">
        <v>2641</v>
      </c>
      <c r="B178" s="337" t="n">
        <v>4</v>
      </c>
      <c r="C178" s="333"/>
      <c r="D178" s="338" t="n">
        <v>2391</v>
      </c>
      <c r="E178" s="339" t="s">
        <v>686</v>
      </c>
      <c r="F178" s="339"/>
      <c r="G178" s="339"/>
      <c r="H178" s="339"/>
      <c r="I178" s="339"/>
    </row>
    <row r="179" customFormat="false" ht="14.4" hidden="false" customHeight="true" outlineLevel="0" collapsed="false">
      <c r="A179" s="336" t="s">
        <v>2642</v>
      </c>
      <c r="B179" s="337" t="n">
        <v>18</v>
      </c>
      <c r="C179" s="333"/>
      <c r="D179" s="338" t="n">
        <v>2399</v>
      </c>
      <c r="E179" s="339" t="s">
        <v>689</v>
      </c>
      <c r="F179" s="339"/>
      <c r="G179" s="339"/>
      <c r="H179" s="339"/>
      <c r="I179" s="339"/>
    </row>
    <row r="180" customFormat="false" ht="14.4" hidden="false" customHeight="true" outlineLevel="0" collapsed="false">
      <c r="A180" s="336" t="s">
        <v>2643</v>
      </c>
      <c r="B180" s="337" t="n">
        <v>7</v>
      </c>
      <c r="C180" s="333"/>
      <c r="D180" s="338" t="n">
        <v>2410</v>
      </c>
      <c r="E180" s="339" t="s">
        <v>692</v>
      </c>
      <c r="F180" s="339"/>
      <c r="G180" s="339"/>
      <c r="H180" s="339"/>
      <c r="I180" s="339"/>
    </row>
    <row r="181" customFormat="false" ht="14.4" hidden="false" customHeight="true" outlineLevel="0" collapsed="false">
      <c r="A181" s="336" t="s">
        <v>2644</v>
      </c>
      <c r="B181" s="337" t="n">
        <v>11</v>
      </c>
      <c r="C181" s="333"/>
      <c r="D181" s="338" t="n">
        <v>2420</v>
      </c>
      <c r="E181" s="339" t="s">
        <v>695</v>
      </c>
      <c r="F181" s="339"/>
      <c r="G181" s="339"/>
      <c r="H181" s="339"/>
      <c r="I181" s="339"/>
    </row>
    <row r="182" customFormat="false" ht="14.4" hidden="false" customHeight="true" outlineLevel="0" collapsed="false">
      <c r="A182" s="336" t="s">
        <v>2645</v>
      </c>
      <c r="B182" s="337" t="n">
        <v>9</v>
      </c>
      <c r="C182" s="333"/>
      <c r="D182" s="338" t="n">
        <v>2431</v>
      </c>
      <c r="E182" s="339" t="s">
        <v>698</v>
      </c>
      <c r="F182" s="339"/>
      <c r="G182" s="339"/>
      <c r="H182" s="339"/>
      <c r="I182" s="339"/>
    </row>
    <row r="183" customFormat="false" ht="14.4" hidden="false" customHeight="true" outlineLevel="0" collapsed="false">
      <c r="A183" s="336" t="s">
        <v>2646</v>
      </c>
      <c r="B183" s="337" t="n">
        <v>4</v>
      </c>
      <c r="C183" s="333"/>
      <c r="D183" s="338" t="n">
        <v>2432</v>
      </c>
      <c r="E183" s="339" t="s">
        <v>701</v>
      </c>
      <c r="F183" s="339"/>
      <c r="G183" s="339"/>
      <c r="H183" s="339"/>
      <c r="I183" s="339"/>
    </row>
    <row r="184" customFormat="false" ht="14.4" hidden="false" customHeight="true" outlineLevel="0" collapsed="false">
      <c r="A184" s="336" t="s">
        <v>2647</v>
      </c>
      <c r="B184" s="337" t="n">
        <v>18</v>
      </c>
      <c r="C184" s="333"/>
      <c r="D184" s="338" t="n">
        <v>2433</v>
      </c>
      <c r="E184" s="339" t="s">
        <v>704</v>
      </c>
      <c r="F184" s="339"/>
      <c r="G184" s="339"/>
      <c r="H184" s="339"/>
      <c r="I184" s="339"/>
    </row>
    <row r="185" customFormat="false" ht="14.4" hidden="false" customHeight="true" outlineLevel="0" collapsed="false">
      <c r="A185" s="336" t="s">
        <v>2648</v>
      </c>
      <c r="B185" s="337" t="n">
        <v>8</v>
      </c>
      <c r="C185" s="333"/>
      <c r="D185" s="338" t="n">
        <v>2434</v>
      </c>
      <c r="E185" s="339" t="s">
        <v>707</v>
      </c>
      <c r="F185" s="339"/>
      <c r="G185" s="339"/>
      <c r="H185" s="339"/>
      <c r="I185" s="339"/>
    </row>
    <row r="186" customFormat="false" ht="14.4" hidden="false" customHeight="true" outlineLevel="0" collapsed="false">
      <c r="A186" s="336" t="s">
        <v>2649</v>
      </c>
      <c r="B186" s="337" t="n">
        <v>17</v>
      </c>
      <c r="C186" s="333"/>
      <c r="D186" s="338" t="n">
        <v>2441</v>
      </c>
      <c r="E186" s="339" t="s">
        <v>710</v>
      </c>
      <c r="F186" s="339"/>
      <c r="G186" s="339"/>
      <c r="H186" s="339"/>
      <c r="I186" s="339"/>
    </row>
    <row r="187" customFormat="false" ht="14.4" hidden="false" customHeight="true" outlineLevel="0" collapsed="false">
      <c r="A187" s="336" t="s">
        <v>2650</v>
      </c>
      <c r="B187" s="337" t="n">
        <v>18</v>
      </c>
      <c r="C187" s="333"/>
      <c r="D187" s="338" t="n">
        <v>2442</v>
      </c>
      <c r="E187" s="339" t="s">
        <v>713</v>
      </c>
      <c r="F187" s="339"/>
      <c r="G187" s="339"/>
      <c r="H187" s="339"/>
      <c r="I187" s="339"/>
    </row>
    <row r="188" customFormat="false" ht="14.4" hidden="false" customHeight="true" outlineLevel="0" collapsed="false">
      <c r="A188" s="336" t="s">
        <v>2651</v>
      </c>
      <c r="B188" s="337" t="n">
        <v>15</v>
      </c>
      <c r="C188" s="333"/>
      <c r="D188" s="338" t="n">
        <v>2443</v>
      </c>
      <c r="E188" s="339" t="s">
        <v>716</v>
      </c>
      <c r="F188" s="339"/>
      <c r="G188" s="339"/>
      <c r="H188" s="339"/>
      <c r="I188" s="339"/>
    </row>
    <row r="189" customFormat="false" ht="14.4" hidden="false" customHeight="true" outlineLevel="0" collapsed="false">
      <c r="A189" s="336" t="s">
        <v>2652</v>
      </c>
      <c r="B189" s="337" t="n">
        <v>15</v>
      </c>
      <c r="C189" s="333"/>
      <c r="D189" s="338" t="n">
        <v>2444</v>
      </c>
      <c r="E189" s="339" t="s">
        <v>719</v>
      </c>
      <c r="F189" s="339"/>
      <c r="G189" s="339"/>
      <c r="H189" s="339"/>
      <c r="I189" s="339"/>
    </row>
    <row r="190" customFormat="false" ht="14.4" hidden="false" customHeight="true" outlineLevel="0" collapsed="false">
      <c r="A190" s="336" t="s">
        <v>2653</v>
      </c>
      <c r="B190" s="337" t="n">
        <v>12</v>
      </c>
      <c r="C190" s="333"/>
      <c r="D190" s="338" t="n">
        <v>2445</v>
      </c>
      <c r="E190" s="339" t="s">
        <v>722</v>
      </c>
      <c r="F190" s="339"/>
      <c r="G190" s="339"/>
      <c r="H190" s="339"/>
      <c r="I190" s="339"/>
    </row>
    <row r="191" customFormat="false" ht="14.4" hidden="false" customHeight="true" outlineLevel="0" collapsed="false">
      <c r="A191" s="336" t="s">
        <v>2654</v>
      </c>
      <c r="B191" s="337" t="n">
        <v>8</v>
      </c>
      <c r="C191" s="333"/>
      <c r="D191" s="338" t="n">
        <v>2446</v>
      </c>
      <c r="E191" s="339" t="s">
        <v>725</v>
      </c>
      <c r="F191" s="339"/>
      <c r="G191" s="339"/>
      <c r="H191" s="339"/>
      <c r="I191" s="339"/>
    </row>
    <row r="192" customFormat="false" ht="14.4" hidden="false" customHeight="true" outlineLevel="0" collapsed="false">
      <c r="A192" s="336" t="s">
        <v>2655</v>
      </c>
      <c r="B192" s="337" t="n">
        <v>2</v>
      </c>
      <c r="C192" s="333"/>
      <c r="D192" s="338" t="n">
        <v>2451</v>
      </c>
      <c r="E192" s="339" t="s">
        <v>728</v>
      </c>
      <c r="F192" s="339"/>
      <c r="G192" s="339"/>
      <c r="H192" s="339"/>
      <c r="I192" s="339"/>
    </row>
    <row r="193" customFormat="false" ht="14.4" hidden="false" customHeight="true" outlineLevel="0" collapsed="false">
      <c r="A193" s="336" t="s">
        <v>2656</v>
      </c>
      <c r="B193" s="337" t="n">
        <v>5</v>
      </c>
      <c r="C193" s="333"/>
      <c r="D193" s="338" t="n">
        <v>2452</v>
      </c>
      <c r="E193" s="339" t="s">
        <v>731</v>
      </c>
      <c r="F193" s="339"/>
      <c r="G193" s="339"/>
      <c r="H193" s="339"/>
      <c r="I193" s="339"/>
    </row>
    <row r="194" customFormat="false" ht="14.4" hidden="false" customHeight="true" outlineLevel="0" collapsed="false">
      <c r="A194" s="336" t="s">
        <v>2657</v>
      </c>
      <c r="B194" s="337" t="n">
        <v>1</v>
      </c>
      <c r="C194" s="333"/>
      <c r="D194" s="338" t="n">
        <v>2453</v>
      </c>
      <c r="E194" s="339" t="s">
        <v>734</v>
      </c>
      <c r="F194" s="339"/>
      <c r="G194" s="339"/>
      <c r="H194" s="339"/>
      <c r="I194" s="339"/>
    </row>
    <row r="195" customFormat="false" ht="14.4" hidden="false" customHeight="true" outlineLevel="0" collapsed="false">
      <c r="A195" s="336" t="s">
        <v>2658</v>
      </c>
      <c r="B195" s="337" t="n">
        <v>17</v>
      </c>
      <c r="C195" s="333"/>
      <c r="D195" s="338" t="n">
        <v>2454</v>
      </c>
      <c r="E195" s="339" t="s">
        <v>737</v>
      </c>
      <c r="F195" s="339"/>
      <c r="G195" s="339"/>
      <c r="H195" s="339"/>
      <c r="I195" s="339"/>
    </row>
    <row r="196" customFormat="false" ht="14.4" hidden="false" customHeight="true" outlineLevel="0" collapsed="false">
      <c r="A196" s="336" t="s">
        <v>2659</v>
      </c>
      <c r="B196" s="337" t="n">
        <v>1</v>
      </c>
      <c r="C196" s="333"/>
      <c r="D196" s="338" t="n">
        <v>2511</v>
      </c>
      <c r="E196" s="339" t="s">
        <v>740</v>
      </c>
      <c r="F196" s="339"/>
      <c r="G196" s="339"/>
      <c r="H196" s="339"/>
      <c r="I196" s="339"/>
    </row>
    <row r="197" customFormat="false" ht="14.4" hidden="false" customHeight="true" outlineLevel="0" collapsed="false">
      <c r="A197" s="336" t="s">
        <v>2660</v>
      </c>
      <c r="B197" s="337" t="n">
        <v>6</v>
      </c>
      <c r="C197" s="333"/>
      <c r="D197" s="338" t="n">
        <v>2512</v>
      </c>
      <c r="E197" s="339" t="s">
        <v>743</v>
      </c>
      <c r="F197" s="339"/>
      <c r="G197" s="339"/>
      <c r="H197" s="339"/>
      <c r="I197" s="339"/>
    </row>
    <row r="198" customFormat="false" ht="14.4" hidden="false" customHeight="true" outlineLevel="0" collapsed="false">
      <c r="A198" s="336" t="s">
        <v>2661</v>
      </c>
      <c r="B198" s="337" t="n">
        <v>14</v>
      </c>
      <c r="C198" s="333"/>
      <c r="D198" s="338" t="n">
        <v>2521</v>
      </c>
      <c r="E198" s="339" t="s">
        <v>746</v>
      </c>
      <c r="F198" s="339"/>
      <c r="G198" s="339"/>
      <c r="H198" s="339"/>
      <c r="I198" s="339"/>
    </row>
    <row r="199" customFormat="false" ht="14.4" hidden="false" customHeight="true" outlineLevel="0" collapsed="false">
      <c r="A199" s="336" t="s">
        <v>2662</v>
      </c>
      <c r="B199" s="337" t="n">
        <v>15</v>
      </c>
      <c r="C199" s="333"/>
      <c r="D199" s="338" t="n">
        <v>2529</v>
      </c>
      <c r="E199" s="339" t="s">
        <v>749</v>
      </c>
      <c r="F199" s="339"/>
      <c r="G199" s="339"/>
      <c r="H199" s="339"/>
      <c r="I199" s="339"/>
    </row>
    <row r="200" customFormat="false" ht="14.4" hidden="false" customHeight="true" outlineLevel="0" collapsed="false">
      <c r="A200" s="336" t="s">
        <v>2663</v>
      </c>
      <c r="B200" s="337" t="n">
        <v>13</v>
      </c>
      <c r="C200" s="333"/>
      <c r="D200" s="338" t="n">
        <v>2530</v>
      </c>
      <c r="E200" s="339" t="s">
        <v>752</v>
      </c>
      <c r="F200" s="339"/>
      <c r="G200" s="339"/>
      <c r="H200" s="339"/>
      <c r="I200" s="339"/>
    </row>
    <row r="201" customFormat="false" ht="14.4" hidden="false" customHeight="true" outlineLevel="0" collapsed="false">
      <c r="A201" s="336" t="s">
        <v>2664</v>
      </c>
      <c r="B201" s="337" t="n">
        <v>17</v>
      </c>
      <c r="C201" s="333"/>
      <c r="D201" s="338" t="n">
        <v>2540</v>
      </c>
      <c r="E201" s="339" t="s">
        <v>755</v>
      </c>
      <c r="F201" s="339"/>
      <c r="G201" s="339"/>
      <c r="H201" s="339"/>
      <c r="I201" s="339"/>
    </row>
    <row r="202" customFormat="false" ht="14.4" hidden="false" customHeight="true" outlineLevel="0" collapsed="false">
      <c r="A202" s="336" t="s">
        <v>2665</v>
      </c>
      <c r="B202" s="337" t="n">
        <v>19</v>
      </c>
      <c r="C202" s="333"/>
      <c r="D202" s="338" t="n">
        <v>2550</v>
      </c>
      <c r="E202" s="339" t="s">
        <v>758</v>
      </c>
      <c r="F202" s="339"/>
      <c r="G202" s="339"/>
      <c r="H202" s="339"/>
      <c r="I202" s="339"/>
    </row>
    <row r="203" customFormat="false" ht="14.4" hidden="false" customHeight="true" outlineLevel="0" collapsed="false">
      <c r="A203" s="336" t="s">
        <v>2666</v>
      </c>
      <c r="B203" s="337" t="n">
        <v>7</v>
      </c>
      <c r="C203" s="333"/>
      <c r="D203" s="338" t="n">
        <v>2561</v>
      </c>
      <c r="E203" s="339" t="s">
        <v>761</v>
      </c>
      <c r="F203" s="339"/>
      <c r="G203" s="339"/>
      <c r="H203" s="339"/>
      <c r="I203" s="339"/>
    </row>
    <row r="204" customFormat="false" ht="14.4" hidden="false" customHeight="true" outlineLevel="0" collapsed="false">
      <c r="A204" s="336" t="s">
        <v>2667</v>
      </c>
      <c r="B204" s="337" t="n">
        <v>2</v>
      </c>
      <c r="C204" s="333"/>
      <c r="D204" s="338" t="n">
        <v>2562</v>
      </c>
      <c r="E204" s="339" t="s">
        <v>764</v>
      </c>
      <c r="F204" s="339"/>
      <c r="G204" s="339"/>
      <c r="H204" s="339"/>
      <c r="I204" s="339"/>
    </row>
    <row r="205" customFormat="false" ht="14.4" hidden="false" customHeight="true" outlineLevel="0" collapsed="false">
      <c r="A205" s="336" t="s">
        <v>2668</v>
      </c>
      <c r="B205" s="337" t="n">
        <v>6</v>
      </c>
      <c r="C205" s="333"/>
      <c r="D205" s="338" t="n">
        <v>2571</v>
      </c>
      <c r="E205" s="339" t="s">
        <v>767</v>
      </c>
      <c r="F205" s="339"/>
      <c r="G205" s="339"/>
      <c r="H205" s="339"/>
      <c r="I205" s="339"/>
    </row>
    <row r="206" customFormat="false" ht="14.4" hidden="false" customHeight="true" outlineLevel="0" collapsed="false">
      <c r="A206" s="336" t="s">
        <v>2669</v>
      </c>
      <c r="B206" s="337" t="n">
        <v>6</v>
      </c>
      <c r="C206" s="333"/>
      <c r="D206" s="338" t="n">
        <v>2572</v>
      </c>
      <c r="E206" s="339" t="s">
        <v>770</v>
      </c>
      <c r="F206" s="339"/>
      <c r="G206" s="339"/>
      <c r="H206" s="339"/>
      <c r="I206" s="339"/>
    </row>
    <row r="207" customFormat="false" ht="14.4" hidden="false" customHeight="true" outlineLevel="0" collapsed="false">
      <c r="A207" s="336" t="s">
        <v>2670</v>
      </c>
      <c r="B207" s="337" t="n">
        <v>6</v>
      </c>
      <c r="C207" s="333"/>
      <c r="D207" s="338" t="n">
        <v>2573</v>
      </c>
      <c r="E207" s="339" t="s">
        <v>773</v>
      </c>
      <c r="F207" s="339"/>
      <c r="G207" s="339"/>
      <c r="H207" s="339"/>
      <c r="I207" s="339"/>
    </row>
    <row r="208" customFormat="false" ht="14.4" hidden="false" customHeight="true" outlineLevel="0" collapsed="false">
      <c r="A208" s="336" t="s">
        <v>2671</v>
      </c>
      <c r="B208" s="337" t="n">
        <v>19</v>
      </c>
      <c r="C208" s="333"/>
      <c r="D208" s="338" t="n">
        <v>2591</v>
      </c>
      <c r="E208" s="339" t="s">
        <v>776</v>
      </c>
      <c r="F208" s="339"/>
      <c r="G208" s="339"/>
      <c r="H208" s="339"/>
      <c r="I208" s="339"/>
    </row>
    <row r="209" customFormat="false" ht="14.4" hidden="false" customHeight="true" outlineLevel="0" collapsed="false">
      <c r="A209" s="336" t="s">
        <v>2672</v>
      </c>
      <c r="B209" s="337" t="n">
        <v>8</v>
      </c>
      <c r="C209" s="333"/>
      <c r="D209" s="338" t="n">
        <v>2592</v>
      </c>
      <c r="E209" s="339" t="s">
        <v>779</v>
      </c>
      <c r="F209" s="339"/>
      <c r="G209" s="339"/>
      <c r="H209" s="339"/>
      <c r="I209" s="339"/>
    </row>
    <row r="210" customFormat="false" ht="14.4" hidden="false" customHeight="true" outlineLevel="0" collapsed="false">
      <c r="A210" s="336" t="s">
        <v>2673</v>
      </c>
      <c r="B210" s="337" t="n">
        <v>14</v>
      </c>
      <c r="C210" s="333"/>
      <c r="D210" s="338" t="n">
        <v>2593</v>
      </c>
      <c r="E210" s="339" t="s">
        <v>782</v>
      </c>
      <c r="F210" s="339"/>
      <c r="G210" s="339"/>
      <c r="H210" s="339"/>
      <c r="I210" s="339"/>
    </row>
    <row r="211" customFormat="false" ht="14.4" hidden="false" customHeight="true" outlineLevel="0" collapsed="false">
      <c r="A211" s="336" t="s">
        <v>2674</v>
      </c>
      <c r="B211" s="337" t="n">
        <v>20</v>
      </c>
      <c r="C211" s="333"/>
      <c r="D211" s="338" t="n">
        <v>2594</v>
      </c>
      <c r="E211" s="339" t="s">
        <v>785</v>
      </c>
      <c r="F211" s="339"/>
      <c r="G211" s="339"/>
      <c r="H211" s="339"/>
      <c r="I211" s="339"/>
    </row>
    <row r="212" customFormat="false" ht="14.4" hidden="false" customHeight="true" outlineLevel="0" collapsed="false">
      <c r="A212" s="336" t="s">
        <v>2675</v>
      </c>
      <c r="B212" s="337" t="n">
        <v>2</v>
      </c>
      <c r="C212" s="333"/>
      <c r="D212" s="338" t="n">
        <v>2599</v>
      </c>
      <c r="E212" s="339" t="s">
        <v>788</v>
      </c>
      <c r="F212" s="339"/>
      <c r="G212" s="339"/>
      <c r="H212" s="339"/>
      <c r="I212" s="339"/>
    </row>
    <row r="213" customFormat="false" ht="14.4" hidden="false" customHeight="true" outlineLevel="0" collapsed="false">
      <c r="A213" s="336" t="s">
        <v>2676</v>
      </c>
      <c r="B213" s="337" t="n">
        <v>8</v>
      </c>
      <c r="C213" s="333"/>
      <c r="D213" s="338" t="n">
        <v>2611</v>
      </c>
      <c r="E213" s="339" t="s">
        <v>791</v>
      </c>
      <c r="F213" s="339"/>
      <c r="G213" s="339"/>
      <c r="H213" s="339"/>
      <c r="I213" s="339"/>
    </row>
    <row r="214" customFormat="false" ht="14.4" hidden="false" customHeight="true" outlineLevel="0" collapsed="false">
      <c r="A214" s="336" t="s">
        <v>2677</v>
      </c>
      <c r="B214" s="337" t="n">
        <v>2</v>
      </c>
      <c r="C214" s="333"/>
      <c r="D214" s="338" t="n">
        <v>2612</v>
      </c>
      <c r="E214" s="339" t="s">
        <v>794</v>
      </c>
      <c r="F214" s="339"/>
      <c r="G214" s="339"/>
      <c r="H214" s="339"/>
      <c r="I214" s="339"/>
    </row>
    <row r="215" customFormat="false" ht="14.4" hidden="false" customHeight="true" outlineLevel="0" collapsed="false">
      <c r="A215" s="336" t="s">
        <v>2678</v>
      </c>
      <c r="B215" s="337" t="n">
        <v>2</v>
      </c>
      <c r="C215" s="333"/>
      <c r="D215" s="338" t="n">
        <v>2620</v>
      </c>
      <c r="E215" s="339" t="s">
        <v>797</v>
      </c>
      <c r="F215" s="339"/>
      <c r="G215" s="339"/>
      <c r="H215" s="339"/>
      <c r="I215" s="339"/>
    </row>
    <row r="216" customFormat="false" ht="14.4" hidden="false" customHeight="true" outlineLevel="0" collapsed="false">
      <c r="A216" s="336" t="s">
        <v>2679</v>
      </c>
      <c r="B216" s="337" t="n">
        <v>1</v>
      </c>
      <c r="C216" s="333"/>
      <c r="D216" s="338" t="n">
        <v>2630</v>
      </c>
      <c r="E216" s="339" t="s">
        <v>800</v>
      </c>
      <c r="F216" s="339"/>
      <c r="G216" s="339"/>
      <c r="H216" s="339"/>
      <c r="I216" s="339"/>
    </row>
    <row r="217" customFormat="false" ht="14.4" hidden="false" customHeight="true" outlineLevel="0" collapsed="false">
      <c r="A217" s="336" t="s">
        <v>2680</v>
      </c>
      <c r="B217" s="337" t="n">
        <v>1</v>
      </c>
      <c r="C217" s="333"/>
      <c r="D217" s="338" t="n">
        <v>2640</v>
      </c>
      <c r="E217" s="339" t="s">
        <v>803</v>
      </c>
      <c r="F217" s="339"/>
      <c r="G217" s="339"/>
      <c r="H217" s="339"/>
      <c r="I217" s="339"/>
    </row>
    <row r="218" customFormat="false" ht="14.4" hidden="false" customHeight="true" outlineLevel="0" collapsed="false">
      <c r="A218" s="336" t="s">
        <v>2681</v>
      </c>
      <c r="B218" s="337" t="n">
        <v>1</v>
      </c>
      <c r="C218" s="333"/>
      <c r="D218" s="338" t="n">
        <v>2651</v>
      </c>
      <c r="E218" s="339" t="s">
        <v>806</v>
      </c>
      <c r="F218" s="339"/>
      <c r="G218" s="339"/>
      <c r="H218" s="339"/>
      <c r="I218" s="339"/>
    </row>
    <row r="219" customFormat="false" ht="14.4" hidden="false" customHeight="true" outlineLevel="0" collapsed="false">
      <c r="A219" s="336" t="s">
        <v>2682</v>
      </c>
      <c r="B219" s="337" t="n">
        <v>6</v>
      </c>
      <c r="C219" s="333"/>
      <c r="D219" s="338" t="n">
        <v>2652</v>
      </c>
      <c r="E219" s="339" t="s">
        <v>809</v>
      </c>
      <c r="F219" s="339"/>
      <c r="G219" s="339"/>
      <c r="H219" s="339"/>
      <c r="I219" s="339"/>
    </row>
    <row r="220" customFormat="false" ht="14.4" hidden="false" customHeight="true" outlineLevel="0" collapsed="false">
      <c r="A220" s="336" t="s">
        <v>2683</v>
      </c>
      <c r="B220" s="337" t="n">
        <v>8</v>
      </c>
      <c r="C220" s="333"/>
      <c r="D220" s="338" t="n">
        <v>2660</v>
      </c>
      <c r="E220" s="339" t="s">
        <v>812</v>
      </c>
      <c r="F220" s="339"/>
      <c r="G220" s="339"/>
      <c r="H220" s="339"/>
      <c r="I220" s="339"/>
    </row>
    <row r="221" customFormat="false" ht="14.4" hidden="false" customHeight="true" outlineLevel="0" collapsed="false">
      <c r="A221" s="336" t="s">
        <v>2684</v>
      </c>
      <c r="B221" s="337" t="n">
        <v>4</v>
      </c>
      <c r="C221" s="333"/>
      <c r="D221" s="338" t="n">
        <v>2670</v>
      </c>
      <c r="E221" s="339" t="s">
        <v>815</v>
      </c>
      <c r="F221" s="339"/>
      <c r="G221" s="339"/>
      <c r="H221" s="339"/>
      <c r="I221" s="339"/>
    </row>
    <row r="222" customFormat="false" ht="14.4" hidden="false" customHeight="true" outlineLevel="0" collapsed="false">
      <c r="A222" s="336" t="s">
        <v>2685</v>
      </c>
      <c r="B222" s="337" t="n">
        <v>18</v>
      </c>
      <c r="C222" s="333"/>
      <c r="D222" s="338" t="n">
        <v>2680</v>
      </c>
      <c r="E222" s="339" t="s">
        <v>818</v>
      </c>
      <c r="F222" s="339"/>
      <c r="G222" s="339"/>
      <c r="H222" s="339"/>
      <c r="I222" s="339"/>
    </row>
    <row r="223" customFormat="false" ht="14.4" hidden="false" customHeight="true" outlineLevel="0" collapsed="false">
      <c r="A223" s="336" t="s">
        <v>2686</v>
      </c>
      <c r="B223" s="337" t="n">
        <v>13</v>
      </c>
      <c r="C223" s="333"/>
      <c r="D223" s="338" t="n">
        <v>2711</v>
      </c>
      <c r="E223" s="339" t="s">
        <v>821</v>
      </c>
      <c r="F223" s="339"/>
      <c r="G223" s="339"/>
      <c r="H223" s="339"/>
      <c r="I223" s="339"/>
    </row>
    <row r="224" customFormat="false" ht="14.4" hidden="false" customHeight="true" outlineLevel="0" collapsed="false">
      <c r="A224" s="336" t="s">
        <v>2687</v>
      </c>
      <c r="B224" s="337" t="n">
        <v>19</v>
      </c>
      <c r="C224" s="333"/>
      <c r="D224" s="338" t="n">
        <v>2712</v>
      </c>
      <c r="E224" s="339" t="s">
        <v>824</v>
      </c>
      <c r="F224" s="339"/>
      <c r="G224" s="339"/>
      <c r="H224" s="339"/>
      <c r="I224" s="339"/>
    </row>
    <row r="225" customFormat="false" ht="14.4" hidden="false" customHeight="true" outlineLevel="0" collapsed="false">
      <c r="A225" s="336" t="s">
        <v>2688</v>
      </c>
      <c r="B225" s="337" t="n">
        <v>2</v>
      </c>
      <c r="C225" s="333"/>
      <c r="D225" s="338" t="n">
        <v>2720</v>
      </c>
      <c r="E225" s="339" t="s">
        <v>827</v>
      </c>
      <c r="F225" s="339"/>
      <c r="G225" s="339"/>
      <c r="H225" s="339"/>
      <c r="I225" s="339"/>
    </row>
    <row r="226" customFormat="false" ht="14.4" hidden="false" customHeight="true" outlineLevel="0" collapsed="false">
      <c r="A226" s="336" t="s">
        <v>2689</v>
      </c>
      <c r="B226" s="337" t="n">
        <v>3</v>
      </c>
      <c r="C226" s="333"/>
      <c r="D226" s="338" t="n">
        <v>2731</v>
      </c>
      <c r="E226" s="339" t="s">
        <v>830</v>
      </c>
      <c r="F226" s="339"/>
      <c r="G226" s="339"/>
      <c r="H226" s="339"/>
      <c r="I226" s="339"/>
    </row>
    <row r="227" customFormat="false" ht="14.4" hidden="false" customHeight="true" outlineLevel="0" collapsed="false">
      <c r="A227" s="336" t="s">
        <v>2690</v>
      </c>
      <c r="B227" s="337" t="n">
        <v>11</v>
      </c>
      <c r="C227" s="333"/>
      <c r="D227" s="338" t="n">
        <v>2732</v>
      </c>
      <c r="E227" s="339" t="s">
        <v>833</v>
      </c>
      <c r="F227" s="339"/>
      <c r="G227" s="339"/>
      <c r="H227" s="339"/>
      <c r="I227" s="339"/>
    </row>
    <row r="228" customFormat="false" ht="14.4" hidden="false" customHeight="true" outlineLevel="0" collapsed="false">
      <c r="A228" s="336" t="s">
        <v>2691</v>
      </c>
      <c r="B228" s="337" t="n">
        <v>18</v>
      </c>
      <c r="C228" s="333"/>
      <c r="D228" s="338" t="n">
        <v>2733</v>
      </c>
      <c r="E228" s="339" t="s">
        <v>836</v>
      </c>
      <c r="F228" s="339"/>
      <c r="G228" s="339"/>
      <c r="H228" s="339"/>
      <c r="I228" s="339"/>
    </row>
    <row r="229" customFormat="false" ht="14.4" hidden="false" customHeight="true" outlineLevel="0" collapsed="false">
      <c r="A229" s="336" t="s">
        <v>2692</v>
      </c>
      <c r="B229" s="337" t="n">
        <v>18</v>
      </c>
      <c r="C229" s="333"/>
      <c r="D229" s="338" t="n">
        <v>2740</v>
      </c>
      <c r="E229" s="339" t="s">
        <v>839</v>
      </c>
      <c r="F229" s="339"/>
      <c r="G229" s="339"/>
      <c r="H229" s="339"/>
      <c r="I229" s="339"/>
    </row>
    <row r="230" customFormat="false" ht="14.4" hidden="false" customHeight="true" outlineLevel="0" collapsed="false">
      <c r="A230" s="336" t="s">
        <v>2693</v>
      </c>
      <c r="B230" s="337" t="n">
        <v>4</v>
      </c>
      <c r="C230" s="333"/>
      <c r="D230" s="338" t="n">
        <v>2751</v>
      </c>
      <c r="E230" s="339" t="s">
        <v>842</v>
      </c>
      <c r="F230" s="339"/>
      <c r="G230" s="339"/>
      <c r="H230" s="339"/>
      <c r="I230" s="339"/>
    </row>
    <row r="231" customFormat="false" ht="14.4" hidden="false" customHeight="true" outlineLevel="0" collapsed="false">
      <c r="A231" s="336" t="s">
        <v>2694</v>
      </c>
      <c r="B231" s="337" t="n">
        <v>19</v>
      </c>
      <c r="C231" s="333"/>
      <c r="D231" s="338" t="n">
        <v>2752</v>
      </c>
      <c r="E231" s="339" t="s">
        <v>845</v>
      </c>
      <c r="F231" s="339"/>
      <c r="G231" s="339"/>
      <c r="H231" s="339"/>
      <c r="I231" s="339"/>
    </row>
    <row r="232" customFormat="false" ht="14.4" hidden="false" customHeight="true" outlineLevel="0" collapsed="false">
      <c r="A232" s="336" t="s">
        <v>2695</v>
      </c>
      <c r="B232" s="337" t="n">
        <v>17</v>
      </c>
      <c r="C232" s="333"/>
      <c r="D232" s="338" t="n">
        <v>2790</v>
      </c>
      <c r="E232" s="339" t="s">
        <v>848</v>
      </c>
      <c r="F232" s="339"/>
      <c r="G232" s="339"/>
      <c r="H232" s="339"/>
      <c r="I232" s="339"/>
    </row>
    <row r="233" customFormat="false" ht="14.4" hidden="false" customHeight="true" outlineLevel="0" collapsed="false">
      <c r="A233" s="336" t="s">
        <v>2696</v>
      </c>
      <c r="B233" s="337" t="n">
        <v>6</v>
      </c>
      <c r="C233" s="333"/>
      <c r="D233" s="338" t="n">
        <v>2811</v>
      </c>
      <c r="E233" s="339" t="s">
        <v>851</v>
      </c>
      <c r="F233" s="339"/>
      <c r="G233" s="339"/>
      <c r="H233" s="339"/>
      <c r="I233" s="339"/>
    </row>
    <row r="234" customFormat="false" ht="14.4" hidden="false" customHeight="true" outlineLevel="0" collapsed="false">
      <c r="A234" s="336" t="s">
        <v>2697</v>
      </c>
      <c r="B234" s="337" t="n">
        <v>3</v>
      </c>
      <c r="C234" s="333"/>
      <c r="D234" s="338" t="n">
        <v>2812</v>
      </c>
      <c r="E234" s="339" t="s">
        <v>854</v>
      </c>
      <c r="F234" s="339"/>
      <c r="G234" s="339"/>
      <c r="H234" s="339"/>
      <c r="I234" s="339"/>
    </row>
    <row r="235" customFormat="false" ht="14.4" hidden="false" customHeight="true" outlineLevel="0" collapsed="false">
      <c r="A235" s="336" t="s">
        <v>2698</v>
      </c>
      <c r="B235" s="337" t="n">
        <v>5</v>
      </c>
      <c r="C235" s="333"/>
      <c r="D235" s="338" t="n">
        <v>2813</v>
      </c>
      <c r="E235" s="339" t="s">
        <v>857</v>
      </c>
      <c r="F235" s="339"/>
      <c r="G235" s="339"/>
      <c r="H235" s="339"/>
      <c r="I235" s="339"/>
    </row>
    <row r="236" customFormat="false" ht="14.4" hidden="false" customHeight="true" outlineLevel="0" collapsed="false">
      <c r="A236" s="336" t="s">
        <v>2699</v>
      </c>
      <c r="B236" s="337" t="n">
        <v>14</v>
      </c>
      <c r="C236" s="333"/>
      <c r="D236" s="338" t="n">
        <v>2814</v>
      </c>
      <c r="E236" s="339" t="s">
        <v>860</v>
      </c>
      <c r="F236" s="339"/>
      <c r="G236" s="339"/>
      <c r="H236" s="339"/>
      <c r="I236" s="339"/>
    </row>
    <row r="237" customFormat="false" ht="14.4" hidden="false" customHeight="true" outlineLevel="0" collapsed="false">
      <c r="A237" s="336" t="s">
        <v>2700</v>
      </c>
      <c r="B237" s="337" t="n">
        <v>11</v>
      </c>
      <c r="C237" s="333"/>
      <c r="D237" s="338" t="n">
        <v>2815</v>
      </c>
      <c r="E237" s="339" t="s">
        <v>863</v>
      </c>
      <c r="F237" s="339"/>
      <c r="G237" s="339"/>
      <c r="H237" s="339"/>
      <c r="I237" s="339"/>
    </row>
    <row r="238" customFormat="false" ht="14.4" hidden="false" customHeight="true" outlineLevel="0" collapsed="false">
      <c r="A238" s="336" t="s">
        <v>2701</v>
      </c>
      <c r="B238" s="337" t="n">
        <v>3</v>
      </c>
      <c r="C238" s="333"/>
      <c r="D238" s="338" t="n">
        <v>2821</v>
      </c>
      <c r="E238" s="339" t="s">
        <v>866</v>
      </c>
      <c r="F238" s="339"/>
      <c r="G238" s="339"/>
      <c r="H238" s="339"/>
      <c r="I238" s="339"/>
    </row>
    <row r="239" customFormat="false" ht="14.4" hidden="false" customHeight="true" outlineLevel="0" collapsed="false">
      <c r="A239" s="336" t="s">
        <v>2702</v>
      </c>
      <c r="B239" s="337" t="n">
        <v>13</v>
      </c>
      <c r="C239" s="333"/>
      <c r="D239" s="338" t="n">
        <v>2822</v>
      </c>
      <c r="E239" s="339" t="s">
        <v>869</v>
      </c>
      <c r="F239" s="339"/>
      <c r="G239" s="339"/>
      <c r="H239" s="339"/>
      <c r="I239" s="339"/>
    </row>
    <row r="240" customFormat="false" ht="14.4" hidden="false" customHeight="true" outlineLevel="0" collapsed="false">
      <c r="A240" s="336" t="s">
        <v>2703</v>
      </c>
      <c r="B240" s="337" t="n">
        <v>18</v>
      </c>
      <c r="C240" s="333"/>
      <c r="D240" s="338" t="n">
        <v>2823</v>
      </c>
      <c r="E240" s="340" t="s">
        <v>872</v>
      </c>
      <c r="F240" s="340"/>
      <c r="G240" s="340"/>
      <c r="H240" s="340"/>
      <c r="I240" s="340"/>
    </row>
    <row r="241" customFormat="false" ht="14.4" hidden="false" customHeight="true" outlineLevel="0" collapsed="false">
      <c r="A241" s="336" t="s">
        <v>2704</v>
      </c>
      <c r="B241" s="337" t="n">
        <v>2</v>
      </c>
      <c r="C241" s="333"/>
      <c r="D241" s="338" t="n">
        <v>2824</v>
      </c>
      <c r="E241" s="339" t="s">
        <v>875</v>
      </c>
      <c r="F241" s="339"/>
      <c r="G241" s="339"/>
      <c r="H241" s="339"/>
      <c r="I241" s="339"/>
    </row>
    <row r="242" customFormat="false" ht="14.4" hidden="false" customHeight="true" outlineLevel="0" collapsed="false">
      <c r="A242" s="336" t="s">
        <v>2705</v>
      </c>
      <c r="B242" s="337" t="n">
        <v>8</v>
      </c>
      <c r="C242" s="333"/>
      <c r="D242" s="338" t="n">
        <v>2825</v>
      </c>
      <c r="E242" s="339" t="s">
        <v>878</v>
      </c>
      <c r="F242" s="339"/>
      <c r="G242" s="339"/>
      <c r="H242" s="339"/>
      <c r="I242" s="339"/>
    </row>
    <row r="243" customFormat="false" ht="14.4" hidden="false" customHeight="true" outlineLevel="0" collapsed="false">
      <c r="A243" s="336" t="s">
        <v>2706</v>
      </c>
      <c r="B243" s="337" t="n">
        <v>17</v>
      </c>
      <c r="C243" s="333"/>
      <c r="D243" s="338" t="n">
        <v>2829</v>
      </c>
      <c r="E243" s="339" t="s">
        <v>881</v>
      </c>
      <c r="F243" s="339"/>
      <c r="G243" s="339"/>
      <c r="H243" s="339"/>
      <c r="I243" s="339"/>
    </row>
    <row r="244" customFormat="false" ht="14.4" hidden="false" customHeight="true" outlineLevel="0" collapsed="false">
      <c r="A244" s="336" t="s">
        <v>2707</v>
      </c>
      <c r="B244" s="337" t="n">
        <v>8</v>
      </c>
      <c r="C244" s="333"/>
      <c r="D244" s="338" t="n">
        <v>2830</v>
      </c>
      <c r="E244" s="339" t="s">
        <v>884</v>
      </c>
      <c r="F244" s="339"/>
      <c r="G244" s="339"/>
      <c r="H244" s="339"/>
      <c r="I244" s="339"/>
    </row>
    <row r="245" customFormat="false" ht="14.4" hidden="false" customHeight="true" outlineLevel="0" collapsed="false">
      <c r="A245" s="336" t="s">
        <v>2708</v>
      </c>
      <c r="B245" s="337" t="n">
        <v>16</v>
      </c>
      <c r="C245" s="333"/>
      <c r="D245" s="338" t="n">
        <v>2841</v>
      </c>
      <c r="E245" s="339" t="s">
        <v>887</v>
      </c>
      <c r="F245" s="339"/>
      <c r="G245" s="339"/>
      <c r="H245" s="339"/>
      <c r="I245" s="339"/>
    </row>
    <row r="246" customFormat="false" ht="14.4" hidden="false" customHeight="true" outlineLevel="0" collapsed="false">
      <c r="A246" s="336" t="s">
        <v>2709</v>
      </c>
      <c r="B246" s="337" t="n">
        <v>9</v>
      </c>
      <c r="C246" s="333"/>
      <c r="D246" s="338" t="n">
        <v>2849</v>
      </c>
      <c r="E246" s="339" t="s">
        <v>890</v>
      </c>
      <c r="F246" s="339"/>
      <c r="G246" s="339"/>
      <c r="H246" s="339"/>
      <c r="I246" s="339"/>
    </row>
    <row r="247" customFormat="false" ht="14.4" hidden="false" customHeight="true" outlineLevel="0" collapsed="false">
      <c r="A247" s="336" t="s">
        <v>2710</v>
      </c>
      <c r="B247" s="337" t="n">
        <v>8</v>
      </c>
      <c r="C247" s="333"/>
      <c r="D247" s="338" t="n">
        <v>2891</v>
      </c>
      <c r="E247" s="339" t="s">
        <v>893</v>
      </c>
      <c r="F247" s="339"/>
      <c r="G247" s="339"/>
      <c r="H247" s="339"/>
      <c r="I247" s="339"/>
    </row>
    <row r="248" customFormat="false" ht="14.4" hidden="false" customHeight="true" outlineLevel="0" collapsed="false">
      <c r="A248" s="336" t="s">
        <v>2711</v>
      </c>
      <c r="B248" s="337" t="n">
        <v>17</v>
      </c>
      <c r="C248" s="333"/>
      <c r="D248" s="338" t="n">
        <v>2892</v>
      </c>
      <c r="E248" s="339" t="s">
        <v>896</v>
      </c>
      <c r="F248" s="339"/>
      <c r="G248" s="339"/>
      <c r="H248" s="339"/>
      <c r="I248" s="339"/>
    </row>
    <row r="249" customFormat="false" ht="14.4" hidden="false" customHeight="true" outlineLevel="0" collapsed="false">
      <c r="A249" s="336" t="s">
        <v>2712</v>
      </c>
      <c r="B249" s="337" t="n">
        <v>5</v>
      </c>
      <c r="C249" s="333"/>
      <c r="D249" s="338" t="n">
        <v>2893</v>
      </c>
      <c r="E249" s="339" t="s">
        <v>899</v>
      </c>
      <c r="F249" s="339"/>
      <c r="G249" s="339"/>
      <c r="H249" s="339"/>
      <c r="I249" s="339"/>
    </row>
    <row r="250" customFormat="false" ht="14.4" hidden="false" customHeight="true" outlineLevel="0" collapsed="false">
      <c r="A250" s="336" t="s">
        <v>2713</v>
      </c>
      <c r="B250" s="337" t="n">
        <v>1</v>
      </c>
      <c r="C250" s="333"/>
      <c r="D250" s="338" t="n">
        <v>2894</v>
      </c>
      <c r="E250" s="339" t="s">
        <v>902</v>
      </c>
      <c r="F250" s="339"/>
      <c r="G250" s="339"/>
      <c r="H250" s="339"/>
      <c r="I250" s="339"/>
    </row>
    <row r="251" customFormat="false" ht="14.4" hidden="false" customHeight="true" outlineLevel="0" collapsed="false">
      <c r="A251" s="336" t="s">
        <v>2714</v>
      </c>
      <c r="B251" s="337" t="n">
        <v>10</v>
      </c>
      <c r="C251" s="333"/>
      <c r="D251" s="338" t="n">
        <v>2895</v>
      </c>
      <c r="E251" s="339" t="s">
        <v>905</v>
      </c>
      <c r="F251" s="339"/>
      <c r="G251" s="339"/>
      <c r="H251" s="339"/>
      <c r="I251" s="339"/>
    </row>
    <row r="252" customFormat="false" ht="14.4" hidden="false" customHeight="true" outlineLevel="0" collapsed="false">
      <c r="A252" s="336" t="s">
        <v>2715</v>
      </c>
      <c r="B252" s="337" t="n">
        <v>19</v>
      </c>
      <c r="C252" s="333"/>
      <c r="D252" s="338" t="n">
        <v>2896</v>
      </c>
      <c r="E252" s="339" t="s">
        <v>908</v>
      </c>
      <c r="F252" s="339"/>
      <c r="G252" s="339"/>
      <c r="H252" s="339"/>
      <c r="I252" s="339"/>
    </row>
    <row r="253" customFormat="false" ht="14.4" hidden="false" customHeight="true" outlineLevel="0" collapsed="false">
      <c r="A253" s="336" t="s">
        <v>2716</v>
      </c>
      <c r="B253" s="337" t="n">
        <v>18</v>
      </c>
      <c r="C253" s="333"/>
      <c r="D253" s="338" t="n">
        <v>2899</v>
      </c>
      <c r="E253" s="339" t="s">
        <v>911</v>
      </c>
      <c r="F253" s="339"/>
      <c r="G253" s="339"/>
      <c r="H253" s="339"/>
      <c r="I253" s="339"/>
    </row>
    <row r="254" customFormat="false" ht="14.4" hidden="false" customHeight="true" outlineLevel="0" collapsed="false">
      <c r="A254" s="336" t="s">
        <v>2717</v>
      </c>
      <c r="B254" s="337" t="n">
        <v>5</v>
      </c>
      <c r="C254" s="333"/>
      <c r="D254" s="338" t="n">
        <v>2910</v>
      </c>
      <c r="E254" s="339" t="s">
        <v>914</v>
      </c>
      <c r="F254" s="339"/>
      <c r="G254" s="339"/>
      <c r="H254" s="339"/>
      <c r="I254" s="339"/>
    </row>
    <row r="255" customFormat="false" ht="14.4" hidden="false" customHeight="true" outlineLevel="0" collapsed="false">
      <c r="A255" s="336" t="s">
        <v>2718</v>
      </c>
      <c r="B255" s="337" t="n">
        <v>2</v>
      </c>
      <c r="C255" s="333"/>
      <c r="D255" s="338" t="n">
        <v>2920</v>
      </c>
      <c r="E255" s="339" t="s">
        <v>917</v>
      </c>
      <c r="F255" s="339"/>
      <c r="G255" s="339"/>
      <c r="H255" s="339"/>
      <c r="I255" s="339"/>
    </row>
    <row r="256" customFormat="false" ht="14.4" hidden="false" customHeight="true" outlineLevel="0" collapsed="false">
      <c r="A256" s="336" t="s">
        <v>2719</v>
      </c>
      <c r="B256" s="337" t="n">
        <v>14</v>
      </c>
      <c r="C256" s="333"/>
      <c r="D256" s="338" t="n">
        <v>2931</v>
      </c>
      <c r="E256" s="339" t="s">
        <v>920</v>
      </c>
      <c r="F256" s="339"/>
      <c r="G256" s="339"/>
      <c r="H256" s="339"/>
      <c r="I256" s="339"/>
    </row>
    <row r="257" customFormat="false" ht="14.4" hidden="false" customHeight="true" outlineLevel="0" collapsed="false">
      <c r="A257" s="336" t="s">
        <v>2720</v>
      </c>
      <c r="B257" s="337" t="n">
        <v>3</v>
      </c>
      <c r="C257" s="333"/>
      <c r="D257" s="338" t="n">
        <v>2932</v>
      </c>
      <c r="E257" s="339" t="s">
        <v>923</v>
      </c>
      <c r="F257" s="339"/>
      <c r="G257" s="339"/>
      <c r="H257" s="339"/>
      <c r="I257" s="339"/>
    </row>
    <row r="258" customFormat="false" ht="14.4" hidden="false" customHeight="true" outlineLevel="0" collapsed="false">
      <c r="A258" s="336" t="s">
        <v>2721</v>
      </c>
      <c r="B258" s="337" t="n">
        <v>17</v>
      </c>
      <c r="C258" s="333"/>
      <c r="D258" s="338" t="n">
        <v>3011</v>
      </c>
      <c r="E258" s="339" t="s">
        <v>926</v>
      </c>
      <c r="F258" s="339"/>
      <c r="G258" s="339"/>
      <c r="H258" s="339"/>
      <c r="I258" s="339"/>
    </row>
    <row r="259" customFormat="false" ht="14.4" hidden="false" customHeight="true" outlineLevel="0" collapsed="false">
      <c r="A259" s="336" t="s">
        <v>2722</v>
      </c>
      <c r="B259" s="337" t="n">
        <v>20</v>
      </c>
      <c r="C259" s="333"/>
      <c r="D259" s="338" t="n">
        <v>3012</v>
      </c>
      <c r="E259" s="339" t="s">
        <v>929</v>
      </c>
      <c r="F259" s="339"/>
      <c r="G259" s="339"/>
      <c r="H259" s="339"/>
      <c r="I259" s="339"/>
    </row>
    <row r="260" customFormat="false" ht="14.4" hidden="false" customHeight="true" outlineLevel="0" collapsed="false">
      <c r="A260" s="336" t="s">
        <v>2723</v>
      </c>
      <c r="B260" s="337" t="n">
        <v>5</v>
      </c>
      <c r="C260" s="333"/>
      <c r="D260" s="338" t="n">
        <v>3020</v>
      </c>
      <c r="E260" s="339" t="s">
        <v>932</v>
      </c>
      <c r="F260" s="339"/>
      <c r="G260" s="339"/>
      <c r="H260" s="339"/>
      <c r="I260" s="339"/>
    </row>
    <row r="261" customFormat="false" ht="14.4" hidden="false" customHeight="true" outlineLevel="0" collapsed="false">
      <c r="A261" s="336" t="s">
        <v>2724</v>
      </c>
      <c r="B261" s="337" t="n">
        <v>8</v>
      </c>
      <c r="C261" s="333"/>
      <c r="D261" s="338" t="n">
        <v>3030</v>
      </c>
      <c r="E261" s="340" t="s">
        <v>935</v>
      </c>
      <c r="F261" s="340"/>
      <c r="G261" s="340"/>
      <c r="H261" s="340"/>
      <c r="I261" s="340"/>
    </row>
    <row r="262" customFormat="false" ht="14.4" hidden="false" customHeight="true" outlineLevel="0" collapsed="false">
      <c r="A262" s="336" t="s">
        <v>2725</v>
      </c>
      <c r="B262" s="337" t="n">
        <v>8</v>
      </c>
      <c r="C262" s="333"/>
      <c r="D262" s="338" t="n">
        <v>3040</v>
      </c>
      <c r="E262" s="339" t="s">
        <v>938</v>
      </c>
      <c r="F262" s="339"/>
      <c r="G262" s="339"/>
      <c r="H262" s="339"/>
      <c r="I262" s="339"/>
    </row>
    <row r="263" customFormat="false" ht="14.4" hidden="false" customHeight="true" outlineLevel="0" collapsed="false">
      <c r="A263" s="336" t="s">
        <v>2726</v>
      </c>
      <c r="B263" s="337" t="n">
        <v>18</v>
      </c>
      <c r="C263" s="333"/>
      <c r="D263" s="338" t="n">
        <v>3091</v>
      </c>
      <c r="E263" s="339" t="s">
        <v>941</v>
      </c>
      <c r="F263" s="339"/>
      <c r="G263" s="339"/>
      <c r="H263" s="339"/>
      <c r="I263" s="339"/>
    </row>
    <row r="264" customFormat="false" ht="14.4" hidden="false" customHeight="true" outlineLevel="0" collapsed="false">
      <c r="A264" s="336" t="s">
        <v>2727</v>
      </c>
      <c r="B264" s="337" t="n">
        <v>2</v>
      </c>
      <c r="C264" s="333"/>
      <c r="D264" s="338" t="n">
        <v>3092</v>
      </c>
      <c r="E264" s="339" t="s">
        <v>944</v>
      </c>
      <c r="F264" s="339"/>
      <c r="G264" s="339"/>
      <c r="H264" s="339"/>
      <c r="I264" s="339"/>
    </row>
    <row r="265" customFormat="false" ht="14.4" hidden="false" customHeight="true" outlineLevel="0" collapsed="false">
      <c r="A265" s="336" t="s">
        <v>2728</v>
      </c>
      <c r="B265" s="337" t="n">
        <v>1</v>
      </c>
      <c r="C265" s="333"/>
      <c r="D265" s="338" t="n">
        <v>3099</v>
      </c>
      <c r="E265" s="339" t="s">
        <v>947</v>
      </c>
      <c r="F265" s="339"/>
      <c r="G265" s="339"/>
      <c r="H265" s="339"/>
      <c r="I265" s="339"/>
    </row>
    <row r="266" customFormat="false" ht="14.4" hidden="false" customHeight="true" outlineLevel="0" collapsed="false">
      <c r="A266" s="336" t="s">
        <v>2729</v>
      </c>
      <c r="B266" s="337" t="n">
        <v>14</v>
      </c>
      <c r="C266" s="333"/>
      <c r="D266" s="338" t="n">
        <v>3101</v>
      </c>
      <c r="E266" s="339" t="s">
        <v>950</v>
      </c>
      <c r="F266" s="339"/>
      <c r="G266" s="339"/>
      <c r="H266" s="339"/>
      <c r="I266" s="339"/>
    </row>
    <row r="267" customFormat="false" ht="14.4" hidden="false" customHeight="true" outlineLevel="0" collapsed="false">
      <c r="A267" s="336" t="s">
        <v>2730</v>
      </c>
      <c r="B267" s="337" t="n">
        <v>17</v>
      </c>
      <c r="C267" s="333"/>
      <c r="D267" s="338" t="n">
        <v>3102</v>
      </c>
      <c r="E267" s="339" t="s">
        <v>953</v>
      </c>
      <c r="F267" s="339"/>
      <c r="G267" s="339"/>
      <c r="H267" s="339"/>
      <c r="I267" s="339"/>
    </row>
    <row r="268" customFormat="false" ht="14.4" hidden="false" customHeight="true" outlineLevel="0" collapsed="false">
      <c r="A268" s="336" t="s">
        <v>2731</v>
      </c>
      <c r="B268" s="337" t="n">
        <v>16</v>
      </c>
      <c r="C268" s="333"/>
      <c r="D268" s="338" t="n">
        <v>3103</v>
      </c>
      <c r="E268" s="339" t="s">
        <v>956</v>
      </c>
      <c r="F268" s="339"/>
      <c r="G268" s="339"/>
      <c r="H268" s="339"/>
      <c r="I268" s="339"/>
    </row>
    <row r="269" customFormat="false" ht="14.4" hidden="false" customHeight="true" outlineLevel="0" collapsed="false">
      <c r="A269" s="336" t="s">
        <v>2732</v>
      </c>
      <c r="B269" s="337" t="n">
        <v>3</v>
      </c>
      <c r="C269" s="333"/>
      <c r="D269" s="338" t="n">
        <v>3109</v>
      </c>
      <c r="E269" s="339" t="s">
        <v>959</v>
      </c>
      <c r="F269" s="339"/>
      <c r="G269" s="339"/>
      <c r="H269" s="339"/>
      <c r="I269" s="339"/>
    </row>
    <row r="270" customFormat="false" ht="14.4" hidden="false" customHeight="true" outlineLevel="0" collapsed="false">
      <c r="A270" s="336" t="s">
        <v>2733</v>
      </c>
      <c r="B270" s="337" t="n">
        <v>5</v>
      </c>
      <c r="C270" s="333"/>
      <c r="D270" s="338" t="n">
        <v>3211</v>
      </c>
      <c r="E270" s="339" t="s">
        <v>962</v>
      </c>
      <c r="F270" s="339"/>
      <c r="G270" s="339"/>
      <c r="H270" s="339"/>
      <c r="I270" s="339"/>
    </row>
    <row r="271" customFormat="false" ht="14.4" hidden="false" customHeight="true" outlineLevel="0" collapsed="false">
      <c r="A271" s="336" t="s">
        <v>2734</v>
      </c>
      <c r="B271" s="337" t="n">
        <v>8</v>
      </c>
      <c r="C271" s="333"/>
      <c r="D271" s="338" t="n">
        <v>3212</v>
      </c>
      <c r="E271" s="339" t="s">
        <v>965</v>
      </c>
      <c r="F271" s="339"/>
      <c r="G271" s="339"/>
      <c r="H271" s="339"/>
      <c r="I271" s="339"/>
    </row>
    <row r="272" customFormat="false" ht="14.4" hidden="false" customHeight="true" outlineLevel="0" collapsed="false">
      <c r="A272" s="336" t="s">
        <v>2735</v>
      </c>
      <c r="B272" s="337" t="n">
        <v>18</v>
      </c>
      <c r="C272" s="333"/>
      <c r="D272" s="338" t="n">
        <v>3213</v>
      </c>
      <c r="E272" s="339" t="s">
        <v>968</v>
      </c>
      <c r="F272" s="339"/>
      <c r="G272" s="339"/>
      <c r="H272" s="339"/>
      <c r="I272" s="339"/>
    </row>
    <row r="273" customFormat="false" ht="14.4" hidden="false" customHeight="true" outlineLevel="0" collapsed="false">
      <c r="A273" s="336" t="s">
        <v>2736</v>
      </c>
      <c r="B273" s="337" t="n">
        <v>19</v>
      </c>
      <c r="C273" s="333"/>
      <c r="D273" s="338" t="n">
        <v>3220</v>
      </c>
      <c r="E273" s="339" t="s">
        <v>971</v>
      </c>
      <c r="F273" s="339"/>
      <c r="G273" s="339"/>
      <c r="H273" s="339"/>
      <c r="I273" s="339"/>
    </row>
    <row r="274" customFormat="false" ht="14.4" hidden="false" customHeight="true" outlineLevel="0" collapsed="false">
      <c r="A274" s="336" t="s">
        <v>2737</v>
      </c>
      <c r="B274" s="337" t="n">
        <v>2</v>
      </c>
      <c r="C274" s="333"/>
      <c r="D274" s="338" t="n">
        <v>3230</v>
      </c>
      <c r="E274" s="339" t="s">
        <v>974</v>
      </c>
      <c r="F274" s="339"/>
      <c r="G274" s="339"/>
      <c r="H274" s="339"/>
      <c r="I274" s="339"/>
    </row>
    <row r="275" customFormat="false" ht="14.4" hidden="false" customHeight="true" outlineLevel="0" collapsed="false">
      <c r="A275" s="336" t="s">
        <v>2738</v>
      </c>
      <c r="B275" s="337" t="n">
        <v>10</v>
      </c>
      <c r="C275" s="333"/>
      <c r="D275" s="338" t="n">
        <v>3240</v>
      </c>
      <c r="E275" s="339" t="s">
        <v>977</v>
      </c>
      <c r="F275" s="339"/>
      <c r="G275" s="339"/>
      <c r="H275" s="339"/>
      <c r="I275" s="339"/>
    </row>
    <row r="276" customFormat="false" ht="14.4" hidden="false" customHeight="true" outlineLevel="0" collapsed="false">
      <c r="A276" s="336" t="s">
        <v>2739</v>
      </c>
      <c r="B276" s="337" t="n">
        <v>17</v>
      </c>
      <c r="C276" s="333"/>
      <c r="D276" s="338" t="n">
        <v>3250</v>
      </c>
      <c r="E276" s="339" t="s">
        <v>980</v>
      </c>
      <c r="F276" s="339"/>
      <c r="G276" s="339"/>
      <c r="H276" s="339"/>
      <c r="I276" s="339"/>
    </row>
    <row r="277" customFormat="false" ht="14.4" hidden="false" customHeight="true" outlineLevel="0" collapsed="false">
      <c r="A277" s="336" t="s">
        <v>2740</v>
      </c>
      <c r="B277" s="337" t="n">
        <v>19</v>
      </c>
      <c r="C277" s="333"/>
      <c r="D277" s="338" t="n">
        <v>3291</v>
      </c>
      <c r="E277" s="339" t="s">
        <v>983</v>
      </c>
      <c r="F277" s="339"/>
      <c r="G277" s="339"/>
      <c r="H277" s="339"/>
      <c r="I277" s="339"/>
    </row>
    <row r="278" customFormat="false" ht="14.4" hidden="false" customHeight="true" outlineLevel="0" collapsed="false">
      <c r="A278" s="336" t="s">
        <v>2741</v>
      </c>
      <c r="B278" s="337" t="n">
        <v>6</v>
      </c>
      <c r="C278" s="333"/>
      <c r="D278" s="338" t="n">
        <v>3299</v>
      </c>
      <c r="E278" s="339" t="s">
        <v>986</v>
      </c>
      <c r="F278" s="339"/>
      <c r="G278" s="339"/>
      <c r="H278" s="339"/>
      <c r="I278" s="339"/>
    </row>
    <row r="279" customFormat="false" ht="14.4" hidden="false" customHeight="true" outlineLevel="0" collapsed="false">
      <c r="A279" s="336" t="s">
        <v>2742</v>
      </c>
      <c r="B279" s="337" t="n">
        <v>8</v>
      </c>
      <c r="C279" s="333"/>
      <c r="D279" s="338" t="n">
        <v>3311</v>
      </c>
      <c r="E279" s="339" t="s">
        <v>989</v>
      </c>
      <c r="F279" s="339"/>
      <c r="G279" s="339"/>
      <c r="H279" s="339"/>
      <c r="I279" s="339"/>
    </row>
    <row r="280" customFormat="false" ht="14.4" hidden="false" customHeight="true" outlineLevel="0" collapsed="false">
      <c r="A280" s="336" t="s">
        <v>2743</v>
      </c>
      <c r="B280" s="337" t="n">
        <v>18</v>
      </c>
      <c r="C280" s="333"/>
      <c r="D280" s="338" t="n">
        <v>3312</v>
      </c>
      <c r="E280" s="339" t="s">
        <v>992</v>
      </c>
      <c r="F280" s="339"/>
      <c r="G280" s="339"/>
      <c r="H280" s="339"/>
      <c r="I280" s="339"/>
    </row>
    <row r="281" customFormat="false" ht="14.4" hidden="false" customHeight="true" outlineLevel="0" collapsed="false">
      <c r="A281" s="336" t="s">
        <v>2744</v>
      </c>
      <c r="B281" s="337" t="n">
        <v>8</v>
      </c>
      <c r="C281" s="333"/>
      <c r="D281" s="338" t="n">
        <v>3313</v>
      </c>
      <c r="E281" s="339" t="s">
        <v>995</v>
      </c>
      <c r="F281" s="339"/>
      <c r="G281" s="339"/>
      <c r="H281" s="339"/>
      <c r="I281" s="339"/>
    </row>
    <row r="282" customFormat="false" ht="14.4" hidden="false" customHeight="true" outlineLevel="0" collapsed="false">
      <c r="A282" s="336" t="s">
        <v>2745</v>
      </c>
      <c r="B282" s="337" t="n">
        <v>17</v>
      </c>
      <c r="C282" s="333"/>
      <c r="D282" s="338" t="n">
        <v>3314</v>
      </c>
      <c r="E282" s="339" t="s">
        <v>998</v>
      </c>
      <c r="F282" s="339"/>
      <c r="G282" s="339"/>
      <c r="H282" s="339"/>
      <c r="I282" s="339"/>
    </row>
    <row r="283" customFormat="false" ht="14.4" hidden="false" customHeight="true" outlineLevel="0" collapsed="false">
      <c r="A283" s="336" t="s">
        <v>2746</v>
      </c>
      <c r="B283" s="337" t="n">
        <v>20</v>
      </c>
      <c r="C283" s="333"/>
      <c r="D283" s="338" t="n">
        <v>3315</v>
      </c>
      <c r="E283" s="339" t="s">
        <v>1001</v>
      </c>
      <c r="F283" s="339"/>
      <c r="G283" s="339"/>
      <c r="H283" s="339"/>
      <c r="I283" s="339"/>
    </row>
    <row r="284" customFormat="false" ht="14.4" hidden="false" customHeight="true" outlineLevel="0" collapsed="false">
      <c r="A284" s="336" t="s">
        <v>2747</v>
      </c>
      <c r="B284" s="337" t="n">
        <v>15</v>
      </c>
      <c r="C284" s="333"/>
      <c r="D284" s="338" t="n">
        <v>3316</v>
      </c>
      <c r="E284" s="339" t="s">
        <v>1004</v>
      </c>
      <c r="F284" s="339"/>
      <c r="G284" s="339"/>
      <c r="H284" s="339"/>
      <c r="I284" s="339"/>
    </row>
    <row r="285" customFormat="false" ht="14.4" hidden="false" customHeight="true" outlineLevel="0" collapsed="false">
      <c r="A285" s="336" t="s">
        <v>2748</v>
      </c>
      <c r="B285" s="337" t="n">
        <v>14</v>
      </c>
      <c r="C285" s="333"/>
      <c r="D285" s="338" t="n">
        <v>3317</v>
      </c>
      <c r="E285" s="339" t="s">
        <v>1007</v>
      </c>
      <c r="F285" s="339"/>
      <c r="G285" s="339"/>
      <c r="H285" s="339"/>
      <c r="I285" s="339"/>
    </row>
    <row r="286" customFormat="false" ht="14.4" hidden="false" customHeight="true" outlineLevel="0" collapsed="false">
      <c r="A286" s="336" t="s">
        <v>2749</v>
      </c>
      <c r="B286" s="337" t="n">
        <v>20</v>
      </c>
      <c r="C286" s="333"/>
      <c r="D286" s="338" t="n">
        <v>3319</v>
      </c>
      <c r="E286" s="339" t="s">
        <v>1010</v>
      </c>
      <c r="F286" s="339"/>
      <c r="G286" s="339"/>
      <c r="H286" s="339"/>
      <c r="I286" s="339"/>
    </row>
    <row r="287" customFormat="false" ht="14.4" hidden="false" customHeight="true" outlineLevel="0" collapsed="false">
      <c r="A287" s="336" t="s">
        <v>2750</v>
      </c>
      <c r="B287" s="337" t="n">
        <v>16</v>
      </c>
      <c r="C287" s="333"/>
      <c r="D287" s="338" t="n">
        <v>3320</v>
      </c>
      <c r="E287" s="339" t="s">
        <v>1013</v>
      </c>
      <c r="F287" s="339"/>
      <c r="G287" s="339"/>
      <c r="H287" s="339"/>
      <c r="I287" s="339"/>
    </row>
    <row r="288" customFormat="false" ht="14.4" hidden="false" customHeight="true" outlineLevel="0" collapsed="false">
      <c r="A288" s="336" t="s">
        <v>2751</v>
      </c>
      <c r="B288" s="337" t="n">
        <v>17</v>
      </c>
      <c r="C288" s="333"/>
      <c r="D288" s="338" t="n">
        <v>3511</v>
      </c>
      <c r="E288" s="339" t="s">
        <v>1016</v>
      </c>
      <c r="F288" s="339"/>
      <c r="G288" s="339"/>
      <c r="H288" s="339"/>
      <c r="I288" s="339"/>
    </row>
    <row r="289" customFormat="false" ht="14.4" hidden="false" customHeight="true" outlineLevel="0" collapsed="false">
      <c r="A289" s="336" t="s">
        <v>2752</v>
      </c>
      <c r="B289" s="337" t="n">
        <v>4</v>
      </c>
      <c r="C289" s="333"/>
      <c r="D289" s="338" t="n">
        <v>3512</v>
      </c>
      <c r="E289" s="339" t="s">
        <v>1019</v>
      </c>
      <c r="F289" s="339"/>
      <c r="G289" s="339"/>
      <c r="H289" s="339"/>
      <c r="I289" s="339"/>
    </row>
    <row r="290" customFormat="false" ht="14.4" hidden="false" customHeight="true" outlineLevel="0" collapsed="false">
      <c r="A290" s="336" t="s">
        <v>2753</v>
      </c>
      <c r="B290" s="337" t="n">
        <v>16</v>
      </c>
      <c r="C290" s="333"/>
      <c r="D290" s="338" t="n">
        <v>3513</v>
      </c>
      <c r="E290" s="339" t="s">
        <v>1022</v>
      </c>
      <c r="F290" s="339"/>
      <c r="G290" s="339"/>
      <c r="H290" s="339"/>
      <c r="I290" s="339"/>
    </row>
    <row r="291" customFormat="false" ht="14.4" hidden="false" customHeight="true" outlineLevel="0" collapsed="false">
      <c r="A291" s="336" t="s">
        <v>2754</v>
      </c>
      <c r="B291" s="337" t="n">
        <v>13</v>
      </c>
      <c r="C291" s="333"/>
      <c r="D291" s="338" t="n">
        <v>3514</v>
      </c>
      <c r="E291" s="339" t="s">
        <v>1025</v>
      </c>
      <c r="F291" s="339"/>
      <c r="G291" s="339"/>
      <c r="H291" s="339"/>
      <c r="I291" s="339"/>
    </row>
    <row r="292" customFormat="false" ht="14.4" hidden="false" customHeight="true" outlineLevel="0" collapsed="false">
      <c r="A292" s="336" t="s">
        <v>2755</v>
      </c>
      <c r="B292" s="337" t="n">
        <v>10</v>
      </c>
      <c r="C292" s="333"/>
      <c r="D292" s="338" t="n">
        <v>3521</v>
      </c>
      <c r="E292" s="339" t="s">
        <v>1028</v>
      </c>
      <c r="F292" s="339"/>
      <c r="G292" s="339"/>
      <c r="H292" s="339"/>
      <c r="I292" s="339"/>
    </row>
    <row r="293" customFormat="false" ht="14.4" hidden="false" customHeight="true" outlineLevel="0" collapsed="false">
      <c r="A293" s="336" t="s">
        <v>2756</v>
      </c>
      <c r="B293" s="337" t="n">
        <v>12</v>
      </c>
      <c r="C293" s="333"/>
      <c r="D293" s="338" t="n">
        <v>3522</v>
      </c>
      <c r="E293" s="339" t="s">
        <v>1031</v>
      </c>
      <c r="F293" s="339"/>
      <c r="G293" s="339"/>
      <c r="H293" s="339"/>
      <c r="I293" s="339"/>
    </row>
    <row r="294" customFormat="false" ht="14.4" hidden="false" customHeight="true" outlineLevel="0" collapsed="false">
      <c r="A294" s="336" t="s">
        <v>2757</v>
      </c>
      <c r="B294" s="337" t="n">
        <v>12</v>
      </c>
      <c r="C294" s="333"/>
      <c r="D294" s="338" t="n">
        <v>3523</v>
      </c>
      <c r="E294" s="339" t="s">
        <v>1034</v>
      </c>
      <c r="F294" s="339"/>
      <c r="G294" s="339"/>
      <c r="H294" s="339"/>
      <c r="I294" s="339"/>
    </row>
    <row r="295" customFormat="false" ht="14.4" hidden="false" customHeight="true" outlineLevel="0" collapsed="false">
      <c r="A295" s="336" t="s">
        <v>2758</v>
      </c>
      <c r="B295" s="337" t="n">
        <v>7</v>
      </c>
      <c r="C295" s="333"/>
      <c r="D295" s="338" t="n">
        <v>3530</v>
      </c>
      <c r="E295" s="339" t="s">
        <v>1037</v>
      </c>
      <c r="F295" s="339"/>
      <c r="G295" s="339"/>
      <c r="H295" s="339"/>
      <c r="I295" s="339"/>
    </row>
    <row r="296" customFormat="false" ht="14.4" hidden="false" customHeight="true" outlineLevel="0" collapsed="false">
      <c r="A296" s="336" t="s">
        <v>2759</v>
      </c>
      <c r="B296" s="337" t="n">
        <v>9</v>
      </c>
      <c r="C296" s="333"/>
      <c r="D296" s="338" t="n">
        <v>3600</v>
      </c>
      <c r="E296" s="339" t="s">
        <v>1040</v>
      </c>
      <c r="F296" s="339"/>
      <c r="G296" s="339"/>
      <c r="H296" s="339"/>
      <c r="I296" s="339"/>
    </row>
    <row r="297" customFormat="false" ht="14.4" hidden="false" customHeight="true" outlineLevel="0" collapsed="false">
      <c r="A297" s="336" t="s">
        <v>2760</v>
      </c>
      <c r="B297" s="337" t="n">
        <v>2</v>
      </c>
      <c r="C297" s="333"/>
      <c r="D297" s="338" t="n">
        <v>3700</v>
      </c>
      <c r="E297" s="339" t="s">
        <v>1043</v>
      </c>
      <c r="F297" s="339"/>
      <c r="G297" s="339"/>
      <c r="H297" s="339"/>
      <c r="I297" s="339"/>
    </row>
    <row r="298" customFormat="false" ht="14.4" hidden="false" customHeight="true" outlineLevel="0" collapsed="false">
      <c r="A298" s="336" t="s">
        <v>2761</v>
      </c>
      <c r="B298" s="337" t="n">
        <v>5</v>
      </c>
      <c r="C298" s="333"/>
      <c r="D298" s="338" t="n">
        <v>3811</v>
      </c>
      <c r="E298" s="339" t="s">
        <v>1046</v>
      </c>
      <c r="F298" s="339"/>
      <c r="G298" s="339"/>
      <c r="H298" s="339"/>
      <c r="I298" s="339"/>
    </row>
    <row r="299" customFormat="false" ht="14.4" hidden="false" customHeight="true" outlineLevel="0" collapsed="false">
      <c r="A299" s="336" t="s">
        <v>2762</v>
      </c>
      <c r="B299" s="337" t="n">
        <v>8</v>
      </c>
      <c r="C299" s="333"/>
      <c r="D299" s="338" t="n">
        <v>3812</v>
      </c>
      <c r="E299" s="339" t="s">
        <v>1049</v>
      </c>
      <c r="F299" s="339"/>
      <c r="G299" s="339"/>
      <c r="H299" s="339"/>
      <c r="I299" s="339"/>
    </row>
    <row r="300" customFormat="false" ht="14.4" hidden="false" customHeight="true" outlineLevel="0" collapsed="false">
      <c r="A300" s="336" t="s">
        <v>2763</v>
      </c>
      <c r="B300" s="337" t="n">
        <v>13</v>
      </c>
      <c r="C300" s="333"/>
      <c r="D300" s="338" t="n">
        <v>3821</v>
      </c>
      <c r="E300" s="339" t="s">
        <v>1052</v>
      </c>
      <c r="F300" s="339"/>
      <c r="G300" s="339"/>
      <c r="H300" s="339"/>
      <c r="I300" s="339"/>
    </row>
    <row r="301" customFormat="false" ht="14.4" hidden="false" customHeight="true" outlineLevel="0" collapsed="false">
      <c r="A301" s="336" t="s">
        <v>2764</v>
      </c>
      <c r="B301" s="337" t="n">
        <v>18</v>
      </c>
      <c r="C301" s="333"/>
      <c r="D301" s="338" t="n">
        <v>3822</v>
      </c>
      <c r="E301" s="339" t="s">
        <v>1055</v>
      </c>
      <c r="F301" s="339"/>
      <c r="G301" s="339"/>
      <c r="H301" s="339"/>
      <c r="I301" s="339"/>
    </row>
    <row r="302" customFormat="false" ht="14.4" hidden="false" customHeight="true" outlineLevel="0" collapsed="false">
      <c r="A302" s="336" t="s">
        <v>2765</v>
      </c>
      <c r="B302" s="337" t="n">
        <v>6</v>
      </c>
      <c r="C302" s="333"/>
      <c r="D302" s="338" t="n">
        <v>3831</v>
      </c>
      <c r="E302" s="339" t="s">
        <v>1058</v>
      </c>
      <c r="F302" s="339"/>
      <c r="G302" s="339"/>
      <c r="H302" s="339"/>
      <c r="I302" s="339"/>
    </row>
    <row r="303" customFormat="false" ht="14.4" hidden="false" customHeight="true" outlineLevel="0" collapsed="false">
      <c r="A303" s="336" t="s">
        <v>2766</v>
      </c>
      <c r="B303" s="337" t="n">
        <v>6</v>
      </c>
      <c r="C303" s="333"/>
      <c r="D303" s="338" t="n">
        <v>3832</v>
      </c>
      <c r="E303" s="339" t="s">
        <v>1061</v>
      </c>
      <c r="F303" s="339"/>
      <c r="G303" s="339"/>
      <c r="H303" s="339"/>
      <c r="I303" s="339"/>
    </row>
    <row r="304" customFormat="false" ht="14.4" hidden="false" customHeight="true" outlineLevel="0" collapsed="false">
      <c r="A304" s="336" t="s">
        <v>2767</v>
      </c>
      <c r="B304" s="337" t="n">
        <v>3</v>
      </c>
      <c r="C304" s="333"/>
      <c r="D304" s="338" t="n">
        <v>3900</v>
      </c>
      <c r="E304" s="339" t="s">
        <v>1064</v>
      </c>
      <c r="F304" s="339"/>
      <c r="G304" s="339"/>
      <c r="H304" s="339"/>
      <c r="I304" s="339"/>
    </row>
    <row r="305" customFormat="false" ht="14.4" hidden="false" customHeight="true" outlineLevel="0" collapsed="false">
      <c r="A305" s="336" t="s">
        <v>2768</v>
      </c>
      <c r="B305" s="337" t="n">
        <v>16</v>
      </c>
      <c r="C305" s="333"/>
      <c r="D305" s="338" t="n">
        <v>4110</v>
      </c>
      <c r="E305" s="339" t="s">
        <v>1067</v>
      </c>
      <c r="F305" s="339"/>
      <c r="G305" s="339"/>
      <c r="H305" s="339"/>
      <c r="I305" s="339"/>
    </row>
    <row r="306" customFormat="false" ht="14.4" hidden="false" customHeight="true" outlineLevel="0" collapsed="false">
      <c r="A306" s="336" t="s">
        <v>2769</v>
      </c>
      <c r="B306" s="337" t="n">
        <v>13</v>
      </c>
      <c r="C306" s="333"/>
      <c r="D306" s="338" t="n">
        <v>4120</v>
      </c>
      <c r="E306" s="339" t="s">
        <v>1070</v>
      </c>
      <c r="F306" s="339"/>
      <c r="G306" s="339"/>
      <c r="H306" s="339"/>
      <c r="I306" s="339"/>
    </row>
    <row r="307" customFormat="false" ht="14.4" hidden="false" customHeight="true" outlineLevel="0" collapsed="false">
      <c r="A307" s="336" t="s">
        <v>2770</v>
      </c>
      <c r="B307" s="337" t="n">
        <v>4</v>
      </c>
      <c r="C307" s="333"/>
      <c r="D307" s="338" t="n">
        <v>4211</v>
      </c>
      <c r="E307" s="339" t="s">
        <v>1073</v>
      </c>
      <c r="F307" s="339"/>
      <c r="G307" s="339"/>
      <c r="H307" s="339"/>
      <c r="I307" s="339"/>
    </row>
    <row r="308" customFormat="false" ht="14.4" hidden="false" customHeight="true" outlineLevel="0" collapsed="false">
      <c r="A308" s="336" t="s">
        <v>2771</v>
      </c>
      <c r="B308" s="337" t="n">
        <v>17</v>
      </c>
      <c r="C308" s="333"/>
      <c r="D308" s="338" t="n">
        <v>4212</v>
      </c>
      <c r="E308" s="339" t="s">
        <v>1076</v>
      </c>
      <c r="F308" s="339"/>
      <c r="G308" s="339"/>
      <c r="H308" s="339"/>
      <c r="I308" s="339"/>
    </row>
    <row r="309" customFormat="false" ht="14.4" hidden="false" customHeight="true" outlineLevel="0" collapsed="false">
      <c r="A309" s="336" t="s">
        <v>2772</v>
      </c>
      <c r="B309" s="337" t="n">
        <v>12</v>
      </c>
      <c r="C309" s="333"/>
      <c r="D309" s="338" t="n">
        <v>4213</v>
      </c>
      <c r="E309" s="339" t="s">
        <v>1079</v>
      </c>
      <c r="F309" s="339"/>
      <c r="G309" s="339"/>
      <c r="H309" s="339"/>
      <c r="I309" s="339"/>
    </row>
    <row r="310" customFormat="false" ht="14.4" hidden="false" customHeight="true" outlineLevel="0" collapsed="false">
      <c r="A310" s="336" t="s">
        <v>2773</v>
      </c>
      <c r="B310" s="337" t="n">
        <v>17</v>
      </c>
      <c r="C310" s="333"/>
      <c r="D310" s="338" t="n">
        <v>4221</v>
      </c>
      <c r="E310" s="339" t="s">
        <v>1082</v>
      </c>
      <c r="F310" s="339"/>
      <c r="G310" s="339"/>
      <c r="H310" s="339"/>
      <c r="I310" s="339"/>
    </row>
    <row r="311" customFormat="false" ht="14.4" hidden="false" customHeight="true" outlineLevel="0" collapsed="false">
      <c r="A311" s="336" t="s">
        <v>2774</v>
      </c>
      <c r="B311" s="337" t="n">
        <v>8</v>
      </c>
      <c r="C311" s="333"/>
      <c r="D311" s="338" t="n">
        <v>4222</v>
      </c>
      <c r="E311" s="339" t="s">
        <v>1085</v>
      </c>
      <c r="F311" s="339"/>
      <c r="G311" s="339"/>
      <c r="H311" s="339"/>
      <c r="I311" s="339"/>
    </row>
    <row r="312" customFormat="false" ht="14.4" hidden="false" customHeight="true" outlineLevel="0" collapsed="false">
      <c r="A312" s="336" t="s">
        <v>2775</v>
      </c>
      <c r="B312" s="337" t="n">
        <v>8</v>
      </c>
      <c r="C312" s="333"/>
      <c r="D312" s="338" t="n">
        <v>4291</v>
      </c>
      <c r="E312" s="339" t="s">
        <v>1088</v>
      </c>
      <c r="F312" s="339"/>
      <c r="G312" s="339"/>
      <c r="H312" s="339"/>
      <c r="I312" s="339"/>
    </row>
    <row r="313" customFormat="false" ht="14.4" hidden="false" customHeight="true" outlineLevel="0" collapsed="false">
      <c r="A313" s="336" t="s">
        <v>2776</v>
      </c>
      <c r="B313" s="337" t="n">
        <v>12</v>
      </c>
      <c r="C313" s="333"/>
      <c r="D313" s="338" t="n">
        <v>4299</v>
      </c>
      <c r="E313" s="339" t="s">
        <v>1091</v>
      </c>
      <c r="F313" s="339"/>
      <c r="G313" s="339"/>
      <c r="H313" s="339"/>
      <c r="I313" s="339"/>
    </row>
    <row r="314" customFormat="false" ht="14.4" hidden="false" customHeight="true" outlineLevel="0" collapsed="false">
      <c r="A314" s="336" t="s">
        <v>2777</v>
      </c>
      <c r="B314" s="337" t="n">
        <v>18</v>
      </c>
      <c r="C314" s="333"/>
      <c r="D314" s="338" t="n">
        <v>4311</v>
      </c>
      <c r="E314" s="339" t="s">
        <v>1094</v>
      </c>
      <c r="F314" s="339"/>
      <c r="G314" s="339"/>
      <c r="H314" s="339"/>
      <c r="I314" s="339"/>
    </row>
    <row r="315" customFormat="false" ht="14.4" hidden="false" customHeight="true" outlineLevel="0" collapsed="false">
      <c r="A315" s="336" t="s">
        <v>2778</v>
      </c>
      <c r="B315" s="337" t="n">
        <v>19</v>
      </c>
      <c r="C315" s="333"/>
      <c r="D315" s="338" t="n">
        <v>4312</v>
      </c>
      <c r="E315" s="339" t="s">
        <v>1097</v>
      </c>
      <c r="F315" s="339"/>
      <c r="G315" s="339"/>
      <c r="H315" s="339"/>
      <c r="I315" s="339"/>
    </row>
    <row r="316" customFormat="false" ht="14.4" hidden="false" customHeight="true" outlineLevel="0" collapsed="false">
      <c r="A316" s="336" t="s">
        <v>2779</v>
      </c>
      <c r="B316" s="337" t="n">
        <v>10</v>
      </c>
      <c r="C316" s="333"/>
      <c r="D316" s="338" t="n">
        <v>4313</v>
      </c>
      <c r="E316" s="339" t="s">
        <v>1100</v>
      </c>
      <c r="F316" s="339"/>
      <c r="G316" s="339"/>
      <c r="H316" s="339"/>
      <c r="I316" s="339"/>
    </row>
    <row r="317" customFormat="false" ht="14.4" hidden="false" customHeight="true" outlineLevel="0" collapsed="false">
      <c r="A317" s="336" t="s">
        <v>2780</v>
      </c>
      <c r="B317" s="337" t="n">
        <v>19</v>
      </c>
      <c r="C317" s="333"/>
      <c r="D317" s="338" t="n">
        <v>4321</v>
      </c>
      <c r="E317" s="339" t="s">
        <v>1103</v>
      </c>
      <c r="F317" s="339"/>
      <c r="G317" s="339"/>
      <c r="H317" s="339"/>
      <c r="I317" s="339"/>
    </row>
    <row r="318" customFormat="false" ht="14.4" hidden="false" customHeight="true" outlineLevel="0" collapsed="false">
      <c r="A318" s="336" t="s">
        <v>2781</v>
      </c>
      <c r="B318" s="337" t="n">
        <v>20</v>
      </c>
      <c r="C318" s="333"/>
      <c r="D318" s="338" t="n">
        <v>4322</v>
      </c>
      <c r="E318" s="340" t="s">
        <v>1106</v>
      </c>
      <c r="F318" s="340"/>
      <c r="G318" s="340"/>
      <c r="H318" s="340"/>
      <c r="I318" s="340"/>
    </row>
    <row r="319" customFormat="false" ht="14.4" hidden="false" customHeight="true" outlineLevel="0" collapsed="false">
      <c r="A319" s="336" t="s">
        <v>2782</v>
      </c>
      <c r="B319" s="337" t="n">
        <v>12</v>
      </c>
      <c r="C319" s="333"/>
      <c r="D319" s="338" t="n">
        <v>4329</v>
      </c>
      <c r="E319" s="339" t="s">
        <v>1109</v>
      </c>
      <c r="F319" s="339"/>
      <c r="G319" s="339"/>
      <c r="H319" s="339"/>
      <c r="I319" s="339"/>
    </row>
    <row r="320" customFormat="false" ht="14.4" hidden="false" customHeight="true" outlineLevel="0" collapsed="false">
      <c r="A320" s="336" t="s">
        <v>2783</v>
      </c>
      <c r="B320" s="337" t="n">
        <v>1</v>
      </c>
      <c r="C320" s="333"/>
      <c r="D320" s="338" t="n">
        <v>4331</v>
      </c>
      <c r="E320" s="339" t="s">
        <v>1111</v>
      </c>
      <c r="F320" s="339"/>
      <c r="G320" s="339"/>
      <c r="H320" s="339"/>
      <c r="I320" s="339"/>
    </row>
    <row r="321" customFormat="false" ht="14.4" hidden="false" customHeight="true" outlineLevel="0" collapsed="false">
      <c r="A321" s="336" t="s">
        <v>2784</v>
      </c>
      <c r="B321" s="337" t="n">
        <v>2</v>
      </c>
      <c r="C321" s="333"/>
      <c r="D321" s="338" t="n">
        <v>4332</v>
      </c>
      <c r="E321" s="339" t="s">
        <v>1114</v>
      </c>
      <c r="F321" s="339"/>
      <c r="G321" s="339"/>
      <c r="H321" s="339"/>
      <c r="I321" s="339"/>
    </row>
    <row r="322" customFormat="false" ht="14.4" hidden="false" customHeight="true" outlineLevel="0" collapsed="false">
      <c r="A322" s="336" t="s">
        <v>2785</v>
      </c>
      <c r="B322" s="337" t="n">
        <v>14</v>
      </c>
      <c r="C322" s="333"/>
      <c r="D322" s="338" t="n">
        <v>4333</v>
      </c>
      <c r="E322" s="339" t="s">
        <v>1117</v>
      </c>
      <c r="F322" s="339"/>
      <c r="G322" s="339"/>
      <c r="H322" s="339"/>
      <c r="I322" s="339"/>
    </row>
    <row r="323" customFormat="false" ht="14.4" hidden="false" customHeight="true" outlineLevel="0" collapsed="false">
      <c r="A323" s="336" t="s">
        <v>2786</v>
      </c>
      <c r="B323" s="337" t="n">
        <v>9</v>
      </c>
      <c r="C323" s="333"/>
      <c r="D323" s="338" t="n">
        <v>4334</v>
      </c>
      <c r="E323" s="339" t="s">
        <v>1120</v>
      </c>
      <c r="F323" s="339"/>
      <c r="G323" s="339"/>
      <c r="H323" s="339"/>
      <c r="I323" s="339"/>
    </row>
    <row r="324" customFormat="false" ht="14.4" hidden="false" customHeight="true" outlineLevel="0" collapsed="false">
      <c r="A324" s="336" t="s">
        <v>2787</v>
      </c>
      <c r="B324" s="337" t="n">
        <v>17</v>
      </c>
      <c r="C324" s="333"/>
      <c r="D324" s="338" t="n">
        <v>4339</v>
      </c>
      <c r="E324" s="339" t="s">
        <v>1123</v>
      </c>
      <c r="F324" s="339"/>
      <c r="G324" s="339"/>
      <c r="H324" s="339"/>
      <c r="I324" s="339"/>
    </row>
    <row r="325" customFormat="false" ht="14.4" hidden="false" customHeight="true" outlineLevel="0" collapsed="false">
      <c r="A325" s="336" t="s">
        <v>2788</v>
      </c>
      <c r="B325" s="337" t="n">
        <v>16</v>
      </c>
      <c r="C325" s="333"/>
      <c r="D325" s="338" t="n">
        <v>4391</v>
      </c>
      <c r="E325" s="339" t="s">
        <v>1126</v>
      </c>
      <c r="F325" s="339"/>
      <c r="G325" s="339"/>
      <c r="H325" s="339"/>
      <c r="I325" s="339"/>
    </row>
    <row r="326" customFormat="false" ht="14.4" hidden="false" customHeight="true" outlineLevel="0" collapsed="false">
      <c r="A326" s="336" t="s">
        <v>2789</v>
      </c>
      <c r="B326" s="337" t="n">
        <v>4</v>
      </c>
      <c r="C326" s="333"/>
      <c r="D326" s="338" t="n">
        <v>4399</v>
      </c>
      <c r="E326" s="339" t="s">
        <v>1129</v>
      </c>
      <c r="F326" s="339"/>
      <c r="G326" s="339"/>
      <c r="H326" s="339"/>
      <c r="I326" s="339"/>
    </row>
    <row r="327" customFormat="false" ht="14.4" hidden="false" customHeight="true" outlineLevel="0" collapsed="false">
      <c r="A327" s="336" t="s">
        <v>2790</v>
      </c>
      <c r="B327" s="337" t="n">
        <v>13</v>
      </c>
      <c r="C327" s="333"/>
      <c r="D327" s="338" t="n">
        <v>4511</v>
      </c>
      <c r="E327" s="339" t="s">
        <v>1132</v>
      </c>
      <c r="F327" s="339"/>
      <c r="G327" s="339"/>
      <c r="H327" s="339"/>
      <c r="I327" s="339"/>
    </row>
    <row r="328" customFormat="false" ht="14.4" hidden="false" customHeight="true" outlineLevel="0" collapsed="false">
      <c r="A328" s="336" t="s">
        <v>2791</v>
      </c>
      <c r="B328" s="337" t="n">
        <v>13</v>
      </c>
      <c r="C328" s="333"/>
      <c r="D328" s="338" t="n">
        <v>4519</v>
      </c>
      <c r="E328" s="339" t="s">
        <v>1135</v>
      </c>
      <c r="F328" s="339"/>
      <c r="G328" s="339"/>
      <c r="H328" s="339"/>
      <c r="I328" s="339"/>
    </row>
    <row r="329" customFormat="false" ht="14.4" hidden="false" customHeight="true" outlineLevel="0" collapsed="false">
      <c r="A329" s="336" t="s">
        <v>2792</v>
      </c>
      <c r="B329" s="337" t="n">
        <v>11</v>
      </c>
      <c r="C329" s="333"/>
      <c r="D329" s="338" t="n">
        <v>4520</v>
      </c>
      <c r="E329" s="339" t="s">
        <v>1138</v>
      </c>
      <c r="F329" s="339"/>
      <c r="G329" s="339"/>
      <c r="H329" s="339"/>
      <c r="I329" s="339"/>
    </row>
    <row r="330" customFormat="false" ht="14.4" hidden="false" customHeight="true" outlineLevel="0" collapsed="false">
      <c r="A330" s="336" t="s">
        <v>2793</v>
      </c>
      <c r="B330" s="337" t="n">
        <v>13</v>
      </c>
      <c r="C330" s="333"/>
      <c r="D330" s="338" t="n">
        <v>4531</v>
      </c>
      <c r="E330" s="339" t="s">
        <v>1141</v>
      </c>
      <c r="F330" s="339"/>
      <c r="G330" s="339"/>
      <c r="H330" s="339"/>
      <c r="I330" s="339"/>
    </row>
    <row r="331" customFormat="false" ht="14.4" hidden="false" customHeight="true" outlineLevel="0" collapsed="false">
      <c r="A331" s="336" t="s">
        <v>2794</v>
      </c>
      <c r="B331" s="337" t="n">
        <v>18</v>
      </c>
      <c r="C331" s="333"/>
      <c r="D331" s="338" t="n">
        <v>4532</v>
      </c>
      <c r="E331" s="339" t="s">
        <v>1144</v>
      </c>
      <c r="F331" s="339"/>
      <c r="G331" s="339"/>
      <c r="H331" s="339"/>
      <c r="I331" s="339"/>
    </row>
    <row r="332" customFormat="false" ht="27.9" hidden="false" customHeight="true" outlineLevel="0" collapsed="false">
      <c r="A332" s="336" t="s">
        <v>2795</v>
      </c>
      <c r="B332" s="337" t="n">
        <v>9</v>
      </c>
      <c r="C332" s="333"/>
      <c r="D332" s="338" t="n">
        <v>4540</v>
      </c>
      <c r="E332" s="339" t="s">
        <v>1147</v>
      </c>
      <c r="F332" s="339"/>
      <c r="G332" s="339"/>
      <c r="H332" s="339"/>
      <c r="I332" s="339"/>
    </row>
    <row r="333" customFormat="false" ht="27.9" hidden="false" customHeight="true" outlineLevel="0" collapsed="false">
      <c r="A333" s="336" t="s">
        <v>2796</v>
      </c>
      <c r="B333" s="337" t="n">
        <v>6</v>
      </c>
      <c r="C333" s="333"/>
      <c r="D333" s="338" t="n">
        <v>4611</v>
      </c>
      <c r="E333" s="339" t="s">
        <v>1150</v>
      </c>
      <c r="F333" s="339"/>
      <c r="G333" s="339"/>
      <c r="H333" s="339"/>
      <c r="I333" s="339"/>
    </row>
    <row r="334" customFormat="false" ht="14.4" hidden="false" customHeight="true" outlineLevel="0" collapsed="false">
      <c r="A334" s="336" t="s">
        <v>2797</v>
      </c>
      <c r="B334" s="337" t="n">
        <v>14</v>
      </c>
      <c r="C334" s="333"/>
      <c r="D334" s="338" t="n">
        <v>4612</v>
      </c>
      <c r="E334" s="340" t="s">
        <v>1153</v>
      </c>
      <c r="F334" s="340"/>
      <c r="G334" s="340"/>
      <c r="H334" s="340"/>
      <c r="I334" s="340"/>
    </row>
    <row r="335" customFormat="false" ht="14.4" hidden="false" customHeight="true" outlineLevel="0" collapsed="false">
      <c r="A335" s="336" t="s">
        <v>2798</v>
      </c>
      <c r="B335" s="337" t="n">
        <v>5</v>
      </c>
      <c r="C335" s="333"/>
      <c r="D335" s="338" t="n">
        <v>4613</v>
      </c>
      <c r="E335" s="340" t="s">
        <v>1156</v>
      </c>
      <c r="F335" s="340"/>
      <c r="G335" s="340"/>
      <c r="H335" s="340"/>
      <c r="I335" s="340"/>
    </row>
    <row r="336" customFormat="false" ht="14.4" hidden="false" customHeight="true" outlineLevel="0" collapsed="false">
      <c r="A336" s="336" t="s">
        <v>2799</v>
      </c>
      <c r="B336" s="337" t="n">
        <v>14</v>
      </c>
      <c r="C336" s="333"/>
      <c r="D336" s="338" t="n">
        <v>4614</v>
      </c>
      <c r="E336" s="340" t="s">
        <v>1159</v>
      </c>
      <c r="F336" s="340"/>
      <c r="G336" s="340"/>
      <c r="H336" s="340"/>
      <c r="I336" s="340"/>
    </row>
    <row r="337" customFormat="false" ht="14.4" hidden="false" customHeight="true" outlineLevel="0" collapsed="false">
      <c r="A337" s="336" t="s">
        <v>2800</v>
      </c>
      <c r="B337" s="337" t="n">
        <v>3</v>
      </c>
      <c r="C337" s="333"/>
      <c r="D337" s="338" t="n">
        <v>4615</v>
      </c>
      <c r="E337" s="339" t="s">
        <v>1162</v>
      </c>
      <c r="F337" s="339"/>
      <c r="G337" s="339"/>
      <c r="H337" s="339"/>
      <c r="I337" s="339"/>
    </row>
    <row r="338" customFormat="false" ht="14.4" hidden="false" customHeight="true" outlineLevel="0" collapsed="false">
      <c r="A338" s="336" t="s">
        <v>2801</v>
      </c>
      <c r="B338" s="337" t="n">
        <v>2</v>
      </c>
      <c r="C338" s="333"/>
      <c r="D338" s="338" t="n">
        <v>4616</v>
      </c>
      <c r="E338" s="339" t="s">
        <v>1165</v>
      </c>
      <c r="F338" s="339"/>
      <c r="G338" s="339"/>
      <c r="H338" s="339"/>
      <c r="I338" s="339"/>
    </row>
    <row r="339" customFormat="false" ht="14.4" hidden="false" customHeight="true" outlineLevel="0" collapsed="false">
      <c r="A339" s="336" t="s">
        <v>2802</v>
      </c>
      <c r="B339" s="337" t="n">
        <v>18</v>
      </c>
      <c r="C339" s="333"/>
      <c r="D339" s="338" t="n">
        <v>4617</v>
      </c>
      <c r="E339" s="339" t="s">
        <v>1168</v>
      </c>
      <c r="F339" s="339"/>
      <c r="G339" s="339"/>
      <c r="H339" s="339"/>
      <c r="I339" s="339"/>
    </row>
    <row r="340" customFormat="false" ht="14.4" hidden="false" customHeight="true" outlineLevel="0" collapsed="false">
      <c r="A340" s="336" t="s">
        <v>2803</v>
      </c>
      <c r="B340" s="337" t="n">
        <v>15</v>
      </c>
      <c r="C340" s="333"/>
      <c r="D340" s="338" t="n">
        <v>4618</v>
      </c>
      <c r="E340" s="339" t="s">
        <v>1171</v>
      </c>
      <c r="F340" s="339"/>
      <c r="G340" s="339"/>
      <c r="H340" s="339"/>
      <c r="I340" s="339"/>
    </row>
    <row r="341" customFormat="false" ht="14.4" hidden="false" customHeight="true" outlineLevel="0" collapsed="false">
      <c r="A341" s="336" t="s">
        <v>2804</v>
      </c>
      <c r="B341" s="337" t="n">
        <v>1</v>
      </c>
      <c r="C341" s="333"/>
      <c r="D341" s="338" t="n">
        <v>4619</v>
      </c>
      <c r="E341" s="339" t="s">
        <v>1174</v>
      </c>
      <c r="F341" s="339"/>
      <c r="G341" s="339"/>
      <c r="H341" s="339"/>
      <c r="I341" s="339"/>
    </row>
    <row r="342" customFormat="false" ht="14.4" hidden="false" customHeight="true" outlineLevel="0" collapsed="false">
      <c r="A342" s="336" t="s">
        <v>2805</v>
      </c>
      <c r="B342" s="337" t="n">
        <v>10</v>
      </c>
      <c r="C342" s="333"/>
      <c r="D342" s="338" t="n">
        <v>4621</v>
      </c>
      <c r="E342" s="339" t="s">
        <v>1177</v>
      </c>
      <c r="F342" s="339"/>
      <c r="G342" s="339"/>
      <c r="H342" s="339"/>
      <c r="I342" s="339"/>
    </row>
    <row r="343" customFormat="false" ht="14.4" hidden="false" customHeight="true" outlineLevel="0" collapsed="false">
      <c r="A343" s="336" t="s">
        <v>2806</v>
      </c>
      <c r="B343" s="337" t="n">
        <v>4</v>
      </c>
      <c r="C343" s="333"/>
      <c r="D343" s="338" t="n">
        <v>4622</v>
      </c>
      <c r="E343" s="339" t="s">
        <v>1180</v>
      </c>
      <c r="F343" s="339"/>
      <c r="G343" s="339"/>
      <c r="H343" s="339"/>
      <c r="I343" s="339"/>
    </row>
    <row r="344" customFormat="false" ht="14.4" hidden="false" customHeight="true" outlineLevel="0" collapsed="false">
      <c r="A344" s="336" t="s">
        <v>2807</v>
      </c>
      <c r="B344" s="337" t="n">
        <v>11</v>
      </c>
      <c r="C344" s="333"/>
      <c r="D344" s="338" t="n">
        <v>4623</v>
      </c>
      <c r="E344" s="339" t="s">
        <v>1183</v>
      </c>
      <c r="F344" s="339"/>
      <c r="G344" s="339"/>
      <c r="H344" s="339"/>
      <c r="I344" s="339"/>
    </row>
    <row r="345" customFormat="false" ht="14.4" hidden="false" customHeight="true" outlineLevel="0" collapsed="false">
      <c r="A345" s="336" t="s">
        <v>2808</v>
      </c>
      <c r="B345" s="337" t="n">
        <v>9</v>
      </c>
      <c r="C345" s="333"/>
      <c r="D345" s="338" t="n">
        <v>4624</v>
      </c>
      <c r="E345" s="339" t="s">
        <v>1186</v>
      </c>
      <c r="F345" s="339"/>
      <c r="G345" s="339"/>
      <c r="H345" s="339"/>
      <c r="I345" s="339"/>
    </row>
    <row r="346" customFormat="false" ht="14.4" hidden="false" customHeight="true" outlineLevel="0" collapsed="false">
      <c r="A346" s="336" t="s">
        <v>2809</v>
      </c>
      <c r="B346" s="337" t="n">
        <v>19</v>
      </c>
      <c r="C346" s="333"/>
      <c r="D346" s="338" t="n">
        <v>4631</v>
      </c>
      <c r="E346" s="339" t="s">
        <v>1189</v>
      </c>
      <c r="F346" s="339"/>
      <c r="G346" s="339"/>
      <c r="H346" s="339"/>
      <c r="I346" s="339"/>
    </row>
    <row r="347" customFormat="false" ht="14.4" hidden="false" customHeight="true" outlineLevel="0" collapsed="false">
      <c r="A347" s="336" t="s">
        <v>2810</v>
      </c>
      <c r="B347" s="337" t="n">
        <v>17</v>
      </c>
      <c r="C347" s="333"/>
      <c r="D347" s="338" t="n">
        <v>4632</v>
      </c>
      <c r="E347" s="339" t="s">
        <v>1192</v>
      </c>
      <c r="F347" s="339"/>
      <c r="G347" s="339"/>
      <c r="H347" s="339"/>
      <c r="I347" s="339"/>
    </row>
    <row r="348" customFormat="false" ht="14.4" hidden="false" customHeight="true" outlineLevel="0" collapsed="false">
      <c r="A348" s="336" t="s">
        <v>2811</v>
      </c>
      <c r="B348" s="337" t="n">
        <v>12</v>
      </c>
      <c r="C348" s="333"/>
      <c r="D348" s="338" t="n">
        <v>4633</v>
      </c>
      <c r="E348" s="340" t="s">
        <v>1195</v>
      </c>
      <c r="F348" s="340"/>
      <c r="G348" s="340"/>
      <c r="H348" s="340"/>
      <c r="I348" s="340"/>
    </row>
    <row r="349" customFormat="false" ht="14.4" hidden="false" customHeight="true" outlineLevel="0" collapsed="false">
      <c r="A349" s="336" t="s">
        <v>2812</v>
      </c>
      <c r="B349" s="337" t="n">
        <v>17</v>
      </c>
      <c r="C349" s="333"/>
      <c r="D349" s="338" t="n">
        <v>4634</v>
      </c>
      <c r="E349" s="339" t="s">
        <v>1198</v>
      </c>
      <c r="F349" s="339"/>
      <c r="G349" s="339"/>
      <c r="H349" s="339"/>
      <c r="I349" s="339"/>
    </row>
    <row r="350" customFormat="false" ht="14.4" hidden="false" customHeight="true" outlineLevel="0" collapsed="false">
      <c r="A350" s="336" t="s">
        <v>2813</v>
      </c>
      <c r="B350" s="337" t="n">
        <v>14</v>
      </c>
      <c r="C350" s="333"/>
      <c r="D350" s="338" t="n">
        <v>4635</v>
      </c>
      <c r="E350" s="339" t="s">
        <v>1201</v>
      </c>
      <c r="F350" s="339"/>
      <c r="G350" s="339"/>
      <c r="H350" s="339"/>
      <c r="I350" s="339"/>
    </row>
    <row r="351" customFormat="false" ht="14.4" hidden="false" customHeight="true" outlineLevel="0" collapsed="false">
      <c r="A351" s="336" t="s">
        <v>2814</v>
      </c>
      <c r="B351" s="337" t="n">
        <v>14</v>
      </c>
      <c r="C351" s="333"/>
      <c r="D351" s="338" t="n">
        <v>4636</v>
      </c>
      <c r="E351" s="339" t="s">
        <v>1204</v>
      </c>
      <c r="F351" s="339"/>
      <c r="G351" s="339"/>
      <c r="H351" s="339"/>
      <c r="I351" s="339"/>
    </row>
    <row r="352" customFormat="false" ht="14.4" hidden="false" customHeight="true" outlineLevel="0" collapsed="false">
      <c r="A352" s="336" t="s">
        <v>2815</v>
      </c>
      <c r="B352" s="337" t="n">
        <v>6</v>
      </c>
      <c r="C352" s="333"/>
      <c r="D352" s="338" t="n">
        <v>4637</v>
      </c>
      <c r="E352" s="339" t="s">
        <v>1207</v>
      </c>
      <c r="F352" s="339"/>
      <c r="G352" s="339"/>
      <c r="H352" s="339"/>
      <c r="I352" s="339"/>
    </row>
    <row r="353" customFormat="false" ht="14.4" hidden="false" customHeight="true" outlineLevel="0" collapsed="false">
      <c r="A353" s="336" t="s">
        <v>2816</v>
      </c>
      <c r="B353" s="337" t="n">
        <v>17</v>
      </c>
      <c r="C353" s="333"/>
      <c r="D353" s="338" t="n">
        <v>4638</v>
      </c>
      <c r="E353" s="339" t="s">
        <v>1210</v>
      </c>
      <c r="F353" s="339"/>
      <c r="G353" s="339"/>
      <c r="H353" s="339"/>
      <c r="I353" s="339"/>
    </row>
    <row r="354" customFormat="false" ht="14.4" hidden="false" customHeight="true" outlineLevel="0" collapsed="false">
      <c r="A354" s="336" t="s">
        <v>2817</v>
      </c>
      <c r="B354" s="337" t="n">
        <v>20</v>
      </c>
      <c r="C354" s="333"/>
      <c r="D354" s="338" t="n">
        <v>4639</v>
      </c>
      <c r="E354" s="339" t="s">
        <v>1213</v>
      </c>
      <c r="F354" s="339"/>
      <c r="G354" s="339"/>
      <c r="H354" s="339"/>
      <c r="I354" s="339"/>
    </row>
    <row r="355" customFormat="false" ht="14.4" hidden="false" customHeight="true" outlineLevel="0" collapsed="false">
      <c r="A355" s="336" t="s">
        <v>2818</v>
      </c>
      <c r="B355" s="337" t="n">
        <v>19</v>
      </c>
      <c r="C355" s="333"/>
      <c r="D355" s="338" t="n">
        <v>4641</v>
      </c>
      <c r="E355" s="339" t="s">
        <v>1216</v>
      </c>
      <c r="F355" s="339"/>
      <c r="G355" s="339"/>
      <c r="H355" s="339"/>
      <c r="I355" s="339"/>
    </row>
    <row r="356" customFormat="false" ht="14.4" hidden="false" customHeight="true" outlineLevel="0" collapsed="false">
      <c r="A356" s="336" t="s">
        <v>2819</v>
      </c>
      <c r="B356" s="337" t="n">
        <v>1</v>
      </c>
      <c r="C356" s="333"/>
      <c r="D356" s="338" t="n">
        <v>4642</v>
      </c>
      <c r="E356" s="339" t="s">
        <v>1219</v>
      </c>
      <c r="F356" s="339"/>
      <c r="G356" s="339"/>
      <c r="H356" s="339"/>
      <c r="I356" s="339"/>
    </row>
    <row r="357" customFormat="false" ht="14.4" hidden="false" customHeight="true" outlineLevel="0" collapsed="false">
      <c r="A357" s="336" t="s">
        <v>2820</v>
      </c>
      <c r="B357" s="337" t="n">
        <v>13</v>
      </c>
      <c r="C357" s="333"/>
      <c r="D357" s="338" t="n">
        <v>4643</v>
      </c>
      <c r="E357" s="339" t="s">
        <v>1222</v>
      </c>
      <c r="F357" s="339"/>
      <c r="G357" s="339"/>
      <c r="H357" s="339"/>
      <c r="I357" s="339"/>
    </row>
    <row r="358" customFormat="false" ht="14.4" hidden="false" customHeight="true" outlineLevel="0" collapsed="false">
      <c r="A358" s="336" t="s">
        <v>2821</v>
      </c>
      <c r="B358" s="337" t="n">
        <v>13</v>
      </c>
      <c r="C358" s="333"/>
      <c r="D358" s="338" t="n">
        <v>4644</v>
      </c>
      <c r="E358" s="339" t="s">
        <v>1225</v>
      </c>
      <c r="F358" s="339"/>
      <c r="G358" s="339"/>
      <c r="H358" s="339"/>
      <c r="I358" s="339"/>
    </row>
    <row r="359" customFormat="false" ht="14.4" hidden="false" customHeight="true" outlineLevel="0" collapsed="false">
      <c r="A359" s="336" t="s">
        <v>2822</v>
      </c>
      <c r="B359" s="337" t="n">
        <v>14</v>
      </c>
      <c r="C359" s="333"/>
      <c r="D359" s="338" t="n">
        <v>4645</v>
      </c>
      <c r="E359" s="339" t="s">
        <v>1228</v>
      </c>
      <c r="F359" s="339"/>
      <c r="G359" s="339"/>
      <c r="H359" s="339"/>
      <c r="I359" s="339"/>
    </row>
    <row r="360" customFormat="false" ht="14.4" hidden="false" customHeight="true" outlineLevel="0" collapsed="false">
      <c r="A360" s="336" t="s">
        <v>2823</v>
      </c>
      <c r="B360" s="337" t="n">
        <v>3</v>
      </c>
      <c r="C360" s="333"/>
      <c r="D360" s="338" t="n">
        <v>4646</v>
      </c>
      <c r="E360" s="339" t="s">
        <v>1231</v>
      </c>
      <c r="F360" s="339"/>
      <c r="G360" s="339"/>
      <c r="H360" s="339"/>
      <c r="I360" s="339"/>
    </row>
    <row r="361" customFormat="false" ht="14.4" hidden="false" customHeight="true" outlineLevel="0" collapsed="false">
      <c r="A361" s="336" t="s">
        <v>2824</v>
      </c>
      <c r="B361" s="337" t="n">
        <v>18</v>
      </c>
      <c r="C361" s="333"/>
      <c r="D361" s="338" t="n">
        <v>4647</v>
      </c>
      <c r="E361" s="339" t="s">
        <v>1234</v>
      </c>
      <c r="F361" s="339"/>
      <c r="G361" s="339"/>
      <c r="H361" s="339"/>
      <c r="I361" s="339"/>
    </row>
    <row r="362" customFormat="false" ht="14.4" hidden="false" customHeight="true" outlineLevel="0" collapsed="false">
      <c r="A362" s="336" t="s">
        <v>2825</v>
      </c>
      <c r="B362" s="337" t="n">
        <v>13</v>
      </c>
      <c r="C362" s="333"/>
      <c r="D362" s="338" t="n">
        <v>4648</v>
      </c>
      <c r="E362" s="339" t="s">
        <v>1237</v>
      </c>
      <c r="F362" s="339"/>
      <c r="G362" s="339"/>
      <c r="H362" s="339"/>
      <c r="I362" s="339"/>
    </row>
    <row r="363" customFormat="false" ht="14.4" hidden="false" customHeight="true" outlineLevel="0" collapsed="false">
      <c r="A363" s="336" t="s">
        <v>2826</v>
      </c>
      <c r="B363" s="337" t="n">
        <v>17</v>
      </c>
      <c r="C363" s="333"/>
      <c r="D363" s="338" t="n">
        <v>4649</v>
      </c>
      <c r="E363" s="339" t="s">
        <v>1240</v>
      </c>
      <c r="F363" s="339"/>
      <c r="G363" s="339"/>
      <c r="H363" s="339"/>
      <c r="I363" s="339"/>
    </row>
    <row r="364" customFormat="false" ht="14.4" hidden="false" customHeight="true" outlineLevel="0" collapsed="false">
      <c r="A364" s="336" t="s">
        <v>2827</v>
      </c>
      <c r="B364" s="337" t="n">
        <v>13</v>
      </c>
      <c r="C364" s="333"/>
      <c r="D364" s="338" t="n">
        <v>4651</v>
      </c>
      <c r="E364" s="339" t="s">
        <v>1243</v>
      </c>
      <c r="F364" s="339"/>
      <c r="G364" s="339"/>
      <c r="H364" s="339"/>
      <c r="I364" s="339"/>
    </row>
    <row r="365" customFormat="false" ht="14.4" hidden="false" customHeight="true" outlineLevel="0" collapsed="false">
      <c r="A365" s="336" t="s">
        <v>2828</v>
      </c>
      <c r="B365" s="337" t="n">
        <v>11</v>
      </c>
      <c r="C365" s="333"/>
      <c r="D365" s="338" t="n">
        <v>4652</v>
      </c>
      <c r="E365" s="339" t="s">
        <v>1246</v>
      </c>
      <c r="F365" s="339"/>
      <c r="G365" s="339"/>
      <c r="H365" s="339"/>
      <c r="I365" s="339"/>
    </row>
    <row r="366" customFormat="false" ht="14.4" hidden="false" customHeight="true" outlineLevel="0" collapsed="false">
      <c r="A366" s="336" t="s">
        <v>2829</v>
      </c>
      <c r="B366" s="337" t="n">
        <v>2</v>
      </c>
      <c r="C366" s="333"/>
      <c r="D366" s="338" t="n">
        <v>4661</v>
      </c>
      <c r="E366" s="339" t="s">
        <v>1249</v>
      </c>
      <c r="F366" s="339"/>
      <c r="G366" s="339"/>
      <c r="H366" s="339"/>
      <c r="I366" s="339"/>
    </row>
    <row r="367" customFormat="false" ht="14.4" hidden="false" customHeight="true" outlineLevel="0" collapsed="false">
      <c r="A367" s="336" t="s">
        <v>2830</v>
      </c>
      <c r="B367" s="337" t="n">
        <v>13</v>
      </c>
      <c r="C367" s="333"/>
      <c r="D367" s="338" t="n">
        <v>4662</v>
      </c>
      <c r="E367" s="339" t="s">
        <v>1252</v>
      </c>
      <c r="F367" s="339"/>
      <c r="G367" s="339"/>
      <c r="H367" s="339"/>
      <c r="I367" s="339"/>
    </row>
    <row r="368" customFormat="false" ht="14.4" hidden="false" customHeight="true" outlineLevel="0" collapsed="false">
      <c r="A368" s="336" t="s">
        <v>2831</v>
      </c>
      <c r="B368" s="337" t="n">
        <v>20</v>
      </c>
      <c r="C368" s="333"/>
      <c r="D368" s="338" t="n">
        <v>4663</v>
      </c>
      <c r="E368" s="339" t="s">
        <v>1255</v>
      </c>
      <c r="F368" s="339"/>
      <c r="G368" s="339"/>
      <c r="H368" s="339"/>
      <c r="I368" s="339"/>
    </row>
    <row r="369" customFormat="false" ht="14.4" hidden="false" customHeight="true" outlineLevel="0" collapsed="false">
      <c r="A369" s="336" t="s">
        <v>2832</v>
      </c>
      <c r="B369" s="337" t="n">
        <v>1</v>
      </c>
      <c r="C369" s="333"/>
      <c r="D369" s="338" t="n">
        <v>4664</v>
      </c>
      <c r="E369" s="339" t="s">
        <v>1258</v>
      </c>
      <c r="F369" s="339"/>
      <c r="G369" s="339"/>
      <c r="H369" s="339"/>
      <c r="I369" s="339"/>
    </row>
    <row r="370" customFormat="false" ht="14.4" hidden="false" customHeight="true" outlineLevel="0" collapsed="false">
      <c r="A370" s="336" t="s">
        <v>2833</v>
      </c>
      <c r="B370" s="337" t="n">
        <v>17</v>
      </c>
      <c r="C370" s="333"/>
      <c r="D370" s="338" t="n">
        <v>4665</v>
      </c>
      <c r="E370" s="339" t="s">
        <v>1261</v>
      </c>
      <c r="F370" s="339"/>
      <c r="G370" s="339"/>
      <c r="H370" s="339"/>
      <c r="I370" s="339"/>
    </row>
    <row r="371" customFormat="false" ht="14.4" hidden="false" customHeight="true" outlineLevel="0" collapsed="false">
      <c r="A371" s="336" t="s">
        <v>2834</v>
      </c>
      <c r="B371" s="337" t="n">
        <v>20</v>
      </c>
      <c r="C371" s="333"/>
      <c r="D371" s="338" t="n">
        <v>4666</v>
      </c>
      <c r="E371" s="339" t="s">
        <v>1264</v>
      </c>
      <c r="F371" s="339"/>
      <c r="G371" s="339"/>
      <c r="H371" s="339"/>
      <c r="I371" s="339"/>
    </row>
    <row r="372" customFormat="false" ht="14.4" hidden="false" customHeight="true" outlineLevel="0" collapsed="false">
      <c r="A372" s="336" t="s">
        <v>2835</v>
      </c>
      <c r="B372" s="337" t="n">
        <v>17</v>
      </c>
      <c r="C372" s="333"/>
      <c r="D372" s="338" t="n">
        <v>4669</v>
      </c>
      <c r="E372" s="339" t="s">
        <v>1267</v>
      </c>
      <c r="F372" s="339"/>
      <c r="G372" s="339"/>
      <c r="H372" s="339"/>
      <c r="I372" s="339"/>
    </row>
    <row r="373" customFormat="false" ht="14.4" hidden="false" customHeight="true" outlineLevel="0" collapsed="false">
      <c r="A373" s="336" t="s">
        <v>2836</v>
      </c>
      <c r="B373" s="337" t="n">
        <v>15</v>
      </c>
      <c r="C373" s="333"/>
      <c r="D373" s="338" t="n">
        <v>4671</v>
      </c>
      <c r="E373" s="339" t="s">
        <v>1270</v>
      </c>
      <c r="F373" s="339"/>
      <c r="G373" s="339"/>
      <c r="H373" s="339"/>
      <c r="I373" s="339"/>
    </row>
    <row r="374" customFormat="false" ht="14.4" hidden="false" customHeight="true" outlineLevel="0" collapsed="false">
      <c r="A374" s="336" t="s">
        <v>2837</v>
      </c>
      <c r="B374" s="337" t="n">
        <v>16</v>
      </c>
      <c r="C374" s="333"/>
      <c r="D374" s="338" t="n">
        <v>4672</v>
      </c>
      <c r="E374" s="339" t="s">
        <v>1273</v>
      </c>
      <c r="F374" s="339"/>
      <c r="G374" s="339"/>
      <c r="H374" s="339"/>
      <c r="I374" s="339"/>
    </row>
    <row r="375" customFormat="false" ht="14.4" hidden="false" customHeight="true" outlineLevel="0" collapsed="false">
      <c r="A375" s="336" t="s">
        <v>2838</v>
      </c>
      <c r="B375" s="337" t="n">
        <v>13</v>
      </c>
      <c r="C375" s="333"/>
      <c r="D375" s="338" t="n">
        <v>4673</v>
      </c>
      <c r="E375" s="339" t="s">
        <v>1276</v>
      </c>
      <c r="F375" s="339"/>
      <c r="G375" s="339"/>
      <c r="H375" s="339"/>
      <c r="I375" s="339"/>
    </row>
    <row r="376" customFormat="false" ht="27.9" hidden="false" customHeight="true" outlineLevel="0" collapsed="false">
      <c r="A376" s="336" t="s">
        <v>2839</v>
      </c>
      <c r="B376" s="337" t="n">
        <v>17</v>
      </c>
      <c r="C376" s="333"/>
      <c r="D376" s="338" t="n">
        <v>4674</v>
      </c>
      <c r="E376" s="339" t="s">
        <v>1279</v>
      </c>
      <c r="F376" s="339"/>
      <c r="G376" s="339"/>
      <c r="H376" s="339"/>
      <c r="I376" s="339"/>
    </row>
    <row r="377" customFormat="false" ht="14.4" hidden="false" customHeight="true" outlineLevel="0" collapsed="false">
      <c r="A377" s="336" t="s">
        <v>2840</v>
      </c>
      <c r="B377" s="337" t="n">
        <v>15</v>
      </c>
      <c r="C377" s="333"/>
      <c r="D377" s="338" t="n">
        <v>4675</v>
      </c>
      <c r="E377" s="339" t="s">
        <v>1282</v>
      </c>
      <c r="F377" s="339"/>
      <c r="G377" s="339"/>
      <c r="H377" s="339"/>
      <c r="I377" s="339"/>
    </row>
    <row r="378" customFormat="false" ht="14.4" hidden="false" customHeight="true" outlineLevel="0" collapsed="false">
      <c r="A378" s="336" t="s">
        <v>2841</v>
      </c>
      <c r="B378" s="337" t="n">
        <v>17</v>
      </c>
      <c r="C378" s="333"/>
      <c r="D378" s="338" t="n">
        <v>4676</v>
      </c>
      <c r="E378" s="339" t="s">
        <v>1285</v>
      </c>
      <c r="F378" s="339"/>
      <c r="G378" s="339"/>
      <c r="H378" s="339"/>
      <c r="I378" s="339"/>
    </row>
    <row r="379" customFormat="false" ht="14.4" hidden="false" customHeight="true" outlineLevel="0" collapsed="false">
      <c r="A379" s="336" t="s">
        <v>2842</v>
      </c>
      <c r="B379" s="337" t="n">
        <v>18</v>
      </c>
      <c r="C379" s="333"/>
      <c r="D379" s="338" t="n">
        <v>4677</v>
      </c>
      <c r="E379" s="339" t="s">
        <v>1288</v>
      </c>
      <c r="F379" s="339"/>
      <c r="G379" s="339"/>
      <c r="H379" s="339"/>
      <c r="I379" s="339"/>
    </row>
    <row r="380" customFormat="false" ht="14.4" hidden="false" customHeight="true" outlineLevel="0" collapsed="false">
      <c r="A380" s="336" t="s">
        <v>2843</v>
      </c>
      <c r="B380" s="337" t="n">
        <v>8</v>
      </c>
      <c r="C380" s="333"/>
      <c r="D380" s="338" t="n">
        <v>4690</v>
      </c>
      <c r="E380" s="339" t="s">
        <v>1291</v>
      </c>
      <c r="F380" s="339"/>
      <c r="G380" s="339"/>
      <c r="H380" s="339"/>
      <c r="I380" s="339"/>
    </row>
    <row r="381" customFormat="false" ht="27.9" hidden="false" customHeight="true" outlineLevel="0" collapsed="false">
      <c r="A381" s="336" t="s">
        <v>2844</v>
      </c>
      <c r="B381" s="337" t="n">
        <v>14</v>
      </c>
      <c r="C381" s="333"/>
      <c r="D381" s="338" t="n">
        <v>4711</v>
      </c>
      <c r="E381" s="339" t="s">
        <v>1294</v>
      </c>
      <c r="F381" s="339"/>
      <c r="G381" s="339"/>
      <c r="H381" s="339"/>
      <c r="I381" s="339"/>
    </row>
    <row r="382" customFormat="false" ht="14.4" hidden="false" customHeight="true" outlineLevel="0" collapsed="false">
      <c r="A382" s="336" t="s">
        <v>2845</v>
      </c>
      <c r="B382" s="337" t="n">
        <v>1</v>
      </c>
      <c r="C382" s="333"/>
      <c r="D382" s="338" t="n">
        <v>4719</v>
      </c>
      <c r="E382" s="339" t="s">
        <v>1297</v>
      </c>
      <c r="F382" s="339"/>
      <c r="G382" s="339"/>
      <c r="H382" s="339"/>
      <c r="I382" s="339"/>
    </row>
    <row r="383" customFormat="false" ht="14.4" hidden="false" customHeight="true" outlineLevel="0" collapsed="false">
      <c r="A383" s="336" t="s">
        <v>2846</v>
      </c>
      <c r="B383" s="337" t="n">
        <v>8</v>
      </c>
      <c r="C383" s="333"/>
      <c r="D383" s="338" t="n">
        <v>4721</v>
      </c>
      <c r="E383" s="339" t="s">
        <v>1300</v>
      </c>
      <c r="F383" s="339"/>
      <c r="G383" s="339"/>
      <c r="H383" s="339"/>
      <c r="I383" s="339"/>
    </row>
    <row r="384" customFormat="false" ht="14.4" hidden="false" customHeight="true" outlineLevel="0" collapsed="false">
      <c r="A384" s="336" t="s">
        <v>2847</v>
      </c>
      <c r="B384" s="337" t="n">
        <v>2</v>
      </c>
      <c r="C384" s="333"/>
      <c r="D384" s="338" t="n">
        <v>4722</v>
      </c>
      <c r="E384" s="339" t="s">
        <v>1303</v>
      </c>
      <c r="F384" s="339"/>
      <c r="G384" s="339"/>
      <c r="H384" s="339"/>
      <c r="I384" s="339"/>
    </row>
    <row r="385" customFormat="false" ht="14.4" hidden="false" customHeight="true" outlineLevel="0" collapsed="false">
      <c r="A385" s="336" t="s">
        <v>2848</v>
      </c>
      <c r="B385" s="337" t="n">
        <v>1</v>
      </c>
      <c r="C385" s="333"/>
      <c r="D385" s="338" t="n">
        <v>4723</v>
      </c>
      <c r="E385" s="339" t="s">
        <v>1306</v>
      </c>
      <c r="F385" s="339"/>
      <c r="G385" s="339"/>
      <c r="H385" s="339"/>
      <c r="I385" s="339"/>
    </row>
    <row r="386" customFormat="false" ht="27.9" hidden="false" customHeight="true" outlineLevel="0" collapsed="false">
      <c r="A386" s="336" t="s">
        <v>2849</v>
      </c>
      <c r="B386" s="337" t="n">
        <v>4</v>
      </c>
      <c r="C386" s="333"/>
      <c r="D386" s="338" t="n">
        <v>4724</v>
      </c>
      <c r="E386" s="339" t="s">
        <v>1309</v>
      </c>
      <c r="F386" s="339"/>
      <c r="G386" s="339"/>
      <c r="H386" s="339"/>
      <c r="I386" s="339"/>
    </row>
    <row r="387" customFormat="false" ht="14.4" hidden="false" customHeight="true" outlineLevel="0" collapsed="false">
      <c r="A387" s="336" t="s">
        <v>2850</v>
      </c>
      <c r="B387" s="337" t="n">
        <v>6</v>
      </c>
      <c r="C387" s="333"/>
      <c r="D387" s="338" t="n">
        <v>4725</v>
      </c>
      <c r="E387" s="339" t="s">
        <v>1312</v>
      </c>
      <c r="F387" s="339"/>
      <c r="G387" s="339"/>
      <c r="H387" s="339"/>
      <c r="I387" s="339"/>
    </row>
    <row r="388" customFormat="false" ht="14.4" hidden="false" customHeight="true" outlineLevel="0" collapsed="false">
      <c r="A388" s="336" t="s">
        <v>2851</v>
      </c>
      <c r="B388" s="337" t="n">
        <v>18</v>
      </c>
      <c r="C388" s="333"/>
      <c r="D388" s="338" t="n">
        <v>4726</v>
      </c>
      <c r="E388" s="339" t="s">
        <v>1315</v>
      </c>
      <c r="F388" s="339"/>
      <c r="G388" s="339"/>
      <c r="H388" s="339"/>
      <c r="I388" s="339"/>
    </row>
    <row r="389" customFormat="false" ht="14.4" hidden="false" customHeight="true" outlineLevel="0" collapsed="false">
      <c r="A389" s="336" t="s">
        <v>2852</v>
      </c>
      <c r="B389" s="337" t="n">
        <v>8</v>
      </c>
      <c r="C389" s="333"/>
      <c r="D389" s="338" t="n">
        <v>4729</v>
      </c>
      <c r="E389" s="340" t="s">
        <v>1318</v>
      </c>
      <c r="F389" s="340"/>
      <c r="G389" s="340"/>
      <c r="H389" s="340"/>
      <c r="I389" s="340"/>
    </row>
    <row r="390" customFormat="false" ht="14.4" hidden="false" customHeight="true" outlineLevel="0" collapsed="false">
      <c r="A390" s="336" t="s">
        <v>2853</v>
      </c>
      <c r="B390" s="337" t="n">
        <v>13</v>
      </c>
      <c r="C390" s="333"/>
      <c r="D390" s="338" t="n">
        <v>4730</v>
      </c>
      <c r="E390" s="339" t="s">
        <v>1321</v>
      </c>
      <c r="F390" s="339"/>
      <c r="G390" s="339"/>
      <c r="H390" s="339"/>
      <c r="I390" s="339"/>
    </row>
    <row r="391" customFormat="false" ht="27.9" hidden="false" customHeight="true" outlineLevel="0" collapsed="false">
      <c r="A391" s="336" t="s">
        <v>2854</v>
      </c>
      <c r="B391" s="337" t="n">
        <v>12</v>
      </c>
      <c r="C391" s="333"/>
      <c r="D391" s="338" t="n">
        <v>4741</v>
      </c>
      <c r="E391" s="339" t="s">
        <v>1324</v>
      </c>
      <c r="F391" s="339"/>
      <c r="G391" s="339"/>
      <c r="H391" s="339"/>
      <c r="I391" s="339"/>
    </row>
    <row r="392" customFormat="false" ht="14.4" hidden="false" customHeight="true" outlineLevel="0" collapsed="false">
      <c r="A392" s="336" t="s">
        <v>2855</v>
      </c>
      <c r="B392" s="337" t="n">
        <v>4</v>
      </c>
      <c r="C392" s="333"/>
      <c r="D392" s="338" t="n">
        <v>4742</v>
      </c>
      <c r="E392" s="340" t="s">
        <v>1327</v>
      </c>
      <c r="F392" s="340"/>
      <c r="G392" s="340"/>
      <c r="H392" s="340"/>
      <c r="I392" s="340"/>
    </row>
    <row r="393" customFormat="false" ht="14.4" hidden="false" customHeight="true" outlineLevel="0" collapsed="false">
      <c r="A393" s="336" t="s">
        <v>2856</v>
      </c>
      <c r="B393" s="337" t="n">
        <v>8</v>
      </c>
      <c r="C393" s="333"/>
      <c r="D393" s="338" t="n">
        <v>4743</v>
      </c>
      <c r="E393" s="339" t="s">
        <v>1330</v>
      </c>
      <c r="F393" s="339"/>
      <c r="G393" s="339"/>
      <c r="H393" s="339"/>
      <c r="I393" s="339"/>
    </row>
    <row r="394" customFormat="false" ht="14.4" hidden="false" customHeight="true" outlineLevel="0" collapsed="false">
      <c r="A394" s="336" t="s">
        <v>2857</v>
      </c>
      <c r="B394" s="337" t="n">
        <v>15</v>
      </c>
      <c r="C394" s="333"/>
      <c r="D394" s="338" t="n">
        <v>4751</v>
      </c>
      <c r="E394" s="339" t="s">
        <v>1333</v>
      </c>
      <c r="F394" s="339"/>
      <c r="G394" s="339"/>
      <c r="H394" s="339"/>
      <c r="I394" s="339"/>
    </row>
    <row r="395" customFormat="false" ht="14.4" hidden="false" customHeight="true" outlineLevel="0" collapsed="false">
      <c r="A395" s="336" t="s">
        <v>2858</v>
      </c>
      <c r="B395" s="337" t="n">
        <v>18</v>
      </c>
      <c r="C395" s="333"/>
      <c r="D395" s="338" t="n">
        <v>4752</v>
      </c>
      <c r="E395" s="340" t="s">
        <v>1336</v>
      </c>
      <c r="F395" s="340"/>
      <c r="G395" s="340"/>
      <c r="H395" s="340"/>
      <c r="I395" s="340"/>
    </row>
    <row r="396" customFormat="false" ht="27.9" hidden="false" customHeight="true" outlineLevel="0" collapsed="false">
      <c r="A396" s="336" t="s">
        <v>2859</v>
      </c>
      <c r="B396" s="337" t="n">
        <v>7</v>
      </c>
      <c r="C396" s="333"/>
      <c r="D396" s="338" t="n">
        <v>4753</v>
      </c>
      <c r="E396" s="339" t="s">
        <v>1339</v>
      </c>
      <c r="F396" s="339"/>
      <c r="G396" s="339"/>
      <c r="H396" s="339"/>
      <c r="I396" s="339"/>
    </row>
    <row r="397" customFormat="false" ht="14.4" hidden="false" customHeight="true" outlineLevel="0" collapsed="false">
      <c r="A397" s="336" t="s">
        <v>2860</v>
      </c>
      <c r="B397" s="337" t="n">
        <v>1</v>
      </c>
      <c r="C397" s="333"/>
      <c r="D397" s="338" t="n">
        <v>4754</v>
      </c>
      <c r="E397" s="340" t="s">
        <v>1342</v>
      </c>
      <c r="F397" s="340"/>
      <c r="G397" s="340"/>
      <c r="H397" s="340"/>
      <c r="I397" s="340"/>
    </row>
    <row r="398" customFormat="false" ht="27.9" hidden="false" customHeight="true" outlineLevel="0" collapsed="false">
      <c r="A398" s="336" t="s">
        <v>2861</v>
      </c>
      <c r="B398" s="337" t="n">
        <v>17</v>
      </c>
      <c r="C398" s="333"/>
      <c r="D398" s="338" t="n">
        <v>4759</v>
      </c>
      <c r="E398" s="339" t="s">
        <v>1345</v>
      </c>
      <c r="F398" s="339"/>
      <c r="G398" s="339"/>
      <c r="H398" s="339"/>
      <c r="I398" s="339"/>
    </row>
    <row r="399" customFormat="false" ht="14.4" hidden="false" customHeight="true" outlineLevel="0" collapsed="false">
      <c r="A399" s="336" t="s">
        <v>2862</v>
      </c>
      <c r="B399" s="337" t="n">
        <v>15</v>
      </c>
      <c r="C399" s="333"/>
      <c r="D399" s="338" t="n">
        <v>4761</v>
      </c>
      <c r="E399" s="339" t="s">
        <v>1348</v>
      </c>
      <c r="F399" s="339"/>
      <c r="G399" s="339"/>
      <c r="H399" s="339"/>
      <c r="I399" s="339"/>
    </row>
    <row r="400" customFormat="false" ht="27.9" hidden="false" customHeight="true" outlineLevel="0" collapsed="false">
      <c r="A400" s="336" t="s">
        <v>2863</v>
      </c>
      <c r="B400" s="337" t="n">
        <v>4</v>
      </c>
      <c r="C400" s="333"/>
      <c r="D400" s="338" t="n">
        <v>4762</v>
      </c>
      <c r="E400" s="339" t="s">
        <v>1351</v>
      </c>
      <c r="F400" s="339"/>
      <c r="G400" s="339"/>
      <c r="H400" s="339"/>
      <c r="I400" s="339"/>
    </row>
    <row r="401" customFormat="false" ht="14.4" hidden="false" customHeight="true" outlineLevel="0" collapsed="false">
      <c r="A401" s="336" t="s">
        <v>2864</v>
      </c>
      <c r="B401" s="337" t="n">
        <v>13</v>
      </c>
      <c r="C401" s="333"/>
      <c r="D401" s="338" t="n">
        <v>4763</v>
      </c>
      <c r="E401" s="339" t="s">
        <v>1354</v>
      </c>
      <c r="F401" s="339"/>
      <c r="G401" s="339"/>
      <c r="H401" s="339"/>
      <c r="I401" s="339"/>
    </row>
    <row r="402" customFormat="false" ht="14.4" hidden="false" customHeight="true" outlineLevel="0" collapsed="false">
      <c r="A402" s="336" t="s">
        <v>2865</v>
      </c>
      <c r="B402" s="337" t="n">
        <v>1</v>
      </c>
      <c r="C402" s="333"/>
      <c r="D402" s="338" t="n">
        <v>4764</v>
      </c>
      <c r="E402" s="339" t="s">
        <v>1357</v>
      </c>
      <c r="F402" s="339"/>
      <c r="G402" s="339"/>
      <c r="H402" s="339"/>
      <c r="I402" s="339"/>
    </row>
    <row r="403" customFormat="false" ht="14.4" hidden="false" customHeight="true" outlineLevel="0" collapsed="false">
      <c r="A403" s="336" t="s">
        <v>2866</v>
      </c>
      <c r="B403" s="337" t="n">
        <v>14</v>
      </c>
      <c r="C403" s="333"/>
      <c r="D403" s="338" t="n">
        <v>4765</v>
      </c>
      <c r="E403" s="339" t="s">
        <v>1360</v>
      </c>
      <c r="F403" s="339"/>
      <c r="G403" s="339"/>
      <c r="H403" s="339"/>
      <c r="I403" s="339"/>
    </row>
    <row r="404" customFormat="false" ht="14.4" hidden="false" customHeight="true" outlineLevel="0" collapsed="false">
      <c r="A404" s="336" t="s">
        <v>2867</v>
      </c>
      <c r="B404" s="337" t="n">
        <v>17</v>
      </c>
      <c r="C404" s="333"/>
      <c r="D404" s="338" t="n">
        <v>4771</v>
      </c>
      <c r="E404" s="339" t="s">
        <v>1363</v>
      </c>
      <c r="F404" s="339"/>
      <c r="G404" s="339"/>
      <c r="H404" s="339"/>
      <c r="I404" s="339"/>
    </row>
    <row r="405" customFormat="false" ht="14.4" hidden="false" customHeight="true" outlineLevel="0" collapsed="false">
      <c r="A405" s="336" t="s">
        <v>2868</v>
      </c>
      <c r="B405" s="337" t="n">
        <v>17</v>
      </c>
      <c r="C405" s="333"/>
      <c r="D405" s="338" t="n">
        <v>4772</v>
      </c>
      <c r="E405" s="339" t="s">
        <v>1366</v>
      </c>
      <c r="F405" s="339"/>
      <c r="G405" s="339"/>
      <c r="H405" s="339"/>
      <c r="I405" s="339"/>
    </row>
    <row r="406" customFormat="false" ht="14.4" hidden="false" customHeight="true" outlineLevel="0" collapsed="false">
      <c r="A406" s="336" t="s">
        <v>2869</v>
      </c>
      <c r="B406" s="337" t="n">
        <v>20</v>
      </c>
      <c r="C406" s="333"/>
      <c r="D406" s="338" t="n">
        <v>4773</v>
      </c>
      <c r="E406" s="339" t="s">
        <v>1369</v>
      </c>
      <c r="F406" s="339"/>
      <c r="G406" s="339"/>
      <c r="H406" s="339"/>
      <c r="I406" s="339"/>
    </row>
    <row r="407" customFormat="false" ht="27.9" hidden="false" customHeight="true" outlineLevel="0" collapsed="false">
      <c r="A407" s="336" t="s">
        <v>2870</v>
      </c>
      <c r="B407" s="337" t="n">
        <v>14</v>
      </c>
      <c r="C407" s="333"/>
      <c r="D407" s="338" t="n">
        <v>4774</v>
      </c>
      <c r="E407" s="339" t="s">
        <v>1372</v>
      </c>
      <c r="F407" s="339"/>
      <c r="G407" s="339"/>
      <c r="H407" s="339"/>
      <c r="I407" s="339"/>
    </row>
    <row r="408" customFormat="false" ht="14.4" hidden="false" customHeight="true" outlineLevel="0" collapsed="false">
      <c r="A408" s="336" t="s">
        <v>2871</v>
      </c>
      <c r="B408" s="337" t="n">
        <v>9</v>
      </c>
      <c r="C408" s="333"/>
      <c r="D408" s="338" t="n">
        <v>4775</v>
      </c>
      <c r="E408" s="340" t="s">
        <v>1375</v>
      </c>
      <c r="F408" s="340"/>
      <c r="G408" s="340"/>
      <c r="H408" s="340"/>
      <c r="I408" s="340"/>
    </row>
    <row r="409" customFormat="false" ht="27.9" hidden="false" customHeight="true" outlineLevel="0" collapsed="false">
      <c r="A409" s="336" t="s">
        <v>2872</v>
      </c>
      <c r="B409" s="337" t="n">
        <v>7</v>
      </c>
      <c r="C409" s="333"/>
      <c r="D409" s="338" t="n">
        <v>4776</v>
      </c>
      <c r="E409" s="339" t="s">
        <v>1378</v>
      </c>
      <c r="F409" s="339"/>
      <c r="G409" s="339"/>
      <c r="H409" s="339"/>
      <c r="I409" s="339"/>
    </row>
    <row r="410" customFormat="false" ht="14.4" hidden="false" customHeight="true" outlineLevel="0" collapsed="false">
      <c r="A410" s="336" t="s">
        <v>2873</v>
      </c>
      <c r="B410" s="337" t="n">
        <v>12</v>
      </c>
      <c r="C410" s="333"/>
      <c r="D410" s="338" t="n">
        <v>4777</v>
      </c>
      <c r="E410" s="339" t="s">
        <v>1381</v>
      </c>
      <c r="F410" s="339"/>
      <c r="G410" s="339"/>
      <c r="H410" s="339"/>
      <c r="I410" s="339"/>
    </row>
    <row r="411" customFormat="false" ht="14.4" hidden="false" customHeight="true" outlineLevel="0" collapsed="false">
      <c r="A411" s="336" t="s">
        <v>2874</v>
      </c>
      <c r="B411" s="337" t="n">
        <v>12</v>
      </c>
      <c r="C411" s="333"/>
      <c r="D411" s="338" t="n">
        <v>4778</v>
      </c>
      <c r="E411" s="339" t="s">
        <v>1384</v>
      </c>
      <c r="F411" s="339"/>
      <c r="G411" s="339"/>
      <c r="H411" s="339"/>
      <c r="I411" s="339"/>
    </row>
    <row r="412" customFormat="false" ht="14.4" hidden="false" customHeight="true" outlineLevel="0" collapsed="false">
      <c r="A412" s="336" t="s">
        <v>2875</v>
      </c>
      <c r="B412" s="337" t="n">
        <v>17</v>
      </c>
      <c r="C412" s="333"/>
      <c r="D412" s="338" t="n">
        <v>4779</v>
      </c>
      <c r="E412" s="339" t="s">
        <v>1387</v>
      </c>
      <c r="F412" s="339"/>
      <c r="G412" s="339"/>
      <c r="H412" s="339"/>
      <c r="I412" s="339"/>
    </row>
    <row r="413" customFormat="false" ht="14.4" hidden="false" customHeight="true" outlineLevel="0" collapsed="false">
      <c r="A413" s="336" t="s">
        <v>2876</v>
      </c>
      <c r="B413" s="337" t="n">
        <v>7</v>
      </c>
      <c r="C413" s="333"/>
      <c r="D413" s="338" t="n">
        <v>4781</v>
      </c>
      <c r="E413" s="340" t="s">
        <v>1390</v>
      </c>
      <c r="F413" s="340"/>
      <c r="G413" s="340"/>
      <c r="H413" s="340"/>
      <c r="I413" s="340"/>
    </row>
    <row r="414" customFormat="false" ht="14.4" hidden="false" customHeight="true" outlineLevel="0" collapsed="false">
      <c r="A414" s="336" t="s">
        <v>2877</v>
      </c>
      <c r="B414" s="337" t="n">
        <v>3</v>
      </c>
      <c r="C414" s="333"/>
      <c r="D414" s="338" t="n">
        <v>4782</v>
      </c>
      <c r="E414" s="339" t="s">
        <v>1393</v>
      </c>
      <c r="F414" s="339"/>
      <c r="G414" s="339"/>
      <c r="H414" s="339"/>
      <c r="I414" s="339"/>
    </row>
    <row r="415" customFormat="false" ht="14.4" hidden="false" customHeight="true" outlineLevel="0" collapsed="false">
      <c r="A415" s="336" t="s">
        <v>2878</v>
      </c>
      <c r="B415" s="337" t="n">
        <v>8</v>
      </c>
      <c r="C415" s="333"/>
      <c r="D415" s="338" t="n">
        <v>4789</v>
      </c>
      <c r="E415" s="339" t="s">
        <v>1396</v>
      </c>
      <c r="F415" s="339"/>
      <c r="G415" s="339"/>
      <c r="H415" s="339"/>
      <c r="I415" s="339"/>
    </row>
    <row r="416" customFormat="false" ht="14.4" hidden="false" customHeight="true" outlineLevel="0" collapsed="false">
      <c r="A416" s="336" t="s">
        <v>2879</v>
      </c>
      <c r="B416" s="337" t="n">
        <v>15</v>
      </c>
      <c r="C416" s="333"/>
      <c r="D416" s="338" t="n">
        <v>4791</v>
      </c>
      <c r="E416" s="339" t="s">
        <v>1399</v>
      </c>
      <c r="F416" s="339"/>
      <c r="G416" s="339"/>
      <c r="H416" s="339"/>
      <c r="I416" s="339"/>
    </row>
    <row r="417" customFormat="false" ht="14.4" hidden="false" customHeight="true" outlineLevel="0" collapsed="false">
      <c r="A417" s="336" t="s">
        <v>2880</v>
      </c>
      <c r="B417" s="337" t="n">
        <v>10</v>
      </c>
      <c r="C417" s="333"/>
      <c r="D417" s="338" t="n">
        <v>4799</v>
      </c>
      <c r="E417" s="339" t="s">
        <v>1402</v>
      </c>
      <c r="F417" s="339"/>
      <c r="G417" s="339"/>
      <c r="H417" s="339"/>
      <c r="I417" s="339"/>
    </row>
    <row r="418" customFormat="false" ht="14.4" hidden="false" customHeight="true" outlineLevel="0" collapsed="false">
      <c r="A418" s="336" t="s">
        <v>2881</v>
      </c>
      <c r="B418" s="337" t="n">
        <v>12</v>
      </c>
      <c r="C418" s="333"/>
      <c r="D418" s="338" t="n">
        <v>4910</v>
      </c>
      <c r="E418" s="339" t="s">
        <v>1405</v>
      </c>
      <c r="F418" s="339"/>
      <c r="G418" s="339"/>
      <c r="H418" s="339"/>
      <c r="I418" s="339"/>
    </row>
    <row r="419" customFormat="false" ht="14.4" hidden="false" customHeight="true" outlineLevel="0" collapsed="false">
      <c r="A419" s="336" t="s">
        <v>2882</v>
      </c>
      <c r="B419" s="337" t="n">
        <v>12</v>
      </c>
      <c r="C419" s="333"/>
      <c r="D419" s="338" t="n">
        <v>4920</v>
      </c>
      <c r="E419" s="339" t="s">
        <v>1408</v>
      </c>
      <c r="F419" s="339"/>
      <c r="G419" s="339"/>
      <c r="H419" s="339"/>
      <c r="I419" s="339"/>
    </row>
    <row r="420" customFormat="false" ht="14.4" hidden="false" customHeight="true" outlineLevel="0" collapsed="false">
      <c r="A420" s="336" t="s">
        <v>2883</v>
      </c>
      <c r="B420" s="337" t="n">
        <v>19</v>
      </c>
      <c r="C420" s="333"/>
      <c r="D420" s="338" t="n">
        <v>4931</v>
      </c>
      <c r="E420" s="339" t="s">
        <v>1411</v>
      </c>
      <c r="F420" s="339"/>
      <c r="G420" s="339"/>
      <c r="H420" s="339"/>
      <c r="I420" s="339"/>
    </row>
    <row r="421" customFormat="false" ht="14.4" hidden="false" customHeight="true" outlineLevel="0" collapsed="false">
      <c r="A421" s="336" t="s">
        <v>2884</v>
      </c>
      <c r="B421" s="337" t="n">
        <v>4</v>
      </c>
      <c r="C421" s="333"/>
      <c r="D421" s="338" t="n">
        <v>4932</v>
      </c>
      <c r="E421" s="339" t="s">
        <v>1414</v>
      </c>
      <c r="F421" s="339"/>
      <c r="G421" s="339"/>
      <c r="H421" s="339"/>
      <c r="I421" s="339"/>
    </row>
    <row r="422" customFormat="false" ht="14.4" hidden="false" customHeight="true" outlineLevel="0" collapsed="false">
      <c r="A422" s="336" t="s">
        <v>2885</v>
      </c>
      <c r="B422" s="337" t="n">
        <v>19</v>
      </c>
      <c r="C422" s="333"/>
      <c r="D422" s="338" t="n">
        <v>4939</v>
      </c>
      <c r="E422" s="339" t="s">
        <v>1417</v>
      </c>
      <c r="F422" s="339"/>
      <c r="G422" s="339"/>
      <c r="H422" s="339"/>
      <c r="I422" s="339"/>
    </row>
    <row r="423" customFormat="false" ht="14.4" hidden="false" customHeight="true" outlineLevel="0" collapsed="false">
      <c r="A423" s="336" t="s">
        <v>2886</v>
      </c>
      <c r="B423" s="337" t="n">
        <v>6</v>
      </c>
      <c r="C423" s="333"/>
      <c r="D423" s="338" t="n">
        <v>4941</v>
      </c>
      <c r="E423" s="339" t="s">
        <v>1420</v>
      </c>
      <c r="F423" s="339"/>
      <c r="G423" s="339"/>
      <c r="H423" s="339"/>
      <c r="I423" s="339"/>
    </row>
    <row r="424" customFormat="false" ht="14.4" hidden="false" customHeight="true" outlineLevel="0" collapsed="false">
      <c r="A424" s="336" t="s">
        <v>2887</v>
      </c>
      <c r="B424" s="337" t="n">
        <v>17</v>
      </c>
      <c r="C424" s="333"/>
      <c r="D424" s="338" t="n">
        <v>4942</v>
      </c>
      <c r="E424" s="339" t="s">
        <v>1423</v>
      </c>
      <c r="F424" s="339"/>
      <c r="G424" s="339"/>
      <c r="H424" s="339"/>
      <c r="I424" s="339"/>
    </row>
    <row r="425" customFormat="false" ht="14.4" hidden="false" customHeight="true" outlineLevel="0" collapsed="false">
      <c r="A425" s="336" t="s">
        <v>2888</v>
      </c>
      <c r="B425" s="337" t="n">
        <v>10</v>
      </c>
      <c r="C425" s="333"/>
      <c r="D425" s="338" t="n">
        <v>4950</v>
      </c>
      <c r="E425" s="339" t="s">
        <v>1426</v>
      </c>
      <c r="F425" s="339"/>
      <c r="G425" s="339"/>
      <c r="H425" s="339"/>
      <c r="I425" s="339"/>
    </row>
    <row r="426" customFormat="false" ht="14.4" hidden="false" customHeight="true" outlineLevel="0" collapsed="false">
      <c r="A426" s="336" t="s">
        <v>2889</v>
      </c>
      <c r="B426" s="337" t="n">
        <v>17</v>
      </c>
      <c r="C426" s="333"/>
      <c r="D426" s="338" t="n">
        <v>5010</v>
      </c>
      <c r="E426" s="339" t="s">
        <v>1429</v>
      </c>
      <c r="F426" s="339"/>
      <c r="G426" s="339"/>
      <c r="H426" s="339"/>
      <c r="I426" s="339"/>
    </row>
    <row r="427" customFormat="false" ht="14.4" hidden="false" customHeight="true" outlineLevel="0" collapsed="false">
      <c r="A427" s="336" t="s">
        <v>2890</v>
      </c>
      <c r="B427" s="337" t="n">
        <v>5</v>
      </c>
      <c r="C427" s="333"/>
      <c r="D427" s="338" t="n">
        <v>5020</v>
      </c>
      <c r="E427" s="339" t="s">
        <v>1432</v>
      </c>
      <c r="F427" s="339"/>
      <c r="G427" s="339"/>
      <c r="H427" s="339"/>
      <c r="I427" s="339"/>
    </row>
    <row r="428" customFormat="false" ht="14.4" hidden="false" customHeight="true" outlineLevel="0" collapsed="false">
      <c r="A428" s="336" t="s">
        <v>2891</v>
      </c>
      <c r="B428" s="337" t="n">
        <v>13</v>
      </c>
      <c r="C428" s="333"/>
      <c r="D428" s="338" t="n">
        <v>5030</v>
      </c>
      <c r="E428" s="339" t="s">
        <v>1435</v>
      </c>
      <c r="F428" s="339"/>
      <c r="G428" s="339"/>
      <c r="H428" s="339"/>
      <c r="I428" s="339"/>
    </row>
    <row r="429" customFormat="false" ht="14.4" hidden="false" customHeight="true" outlineLevel="0" collapsed="false">
      <c r="A429" s="336" t="s">
        <v>2892</v>
      </c>
      <c r="B429" s="337" t="n">
        <v>12</v>
      </c>
      <c r="C429" s="333"/>
      <c r="D429" s="338" t="n">
        <v>5040</v>
      </c>
      <c r="E429" s="339" t="s">
        <v>1438</v>
      </c>
      <c r="F429" s="339"/>
      <c r="G429" s="339"/>
      <c r="H429" s="339"/>
      <c r="I429" s="339"/>
    </row>
    <row r="430" customFormat="false" ht="14.4" hidden="false" customHeight="true" outlineLevel="0" collapsed="false">
      <c r="A430" s="336" t="s">
        <v>2893</v>
      </c>
      <c r="B430" s="337" t="n">
        <v>17</v>
      </c>
      <c r="C430" s="333"/>
      <c r="D430" s="338" t="n">
        <v>5110</v>
      </c>
      <c r="E430" s="339" t="s">
        <v>1441</v>
      </c>
      <c r="F430" s="339"/>
      <c r="G430" s="339"/>
      <c r="H430" s="339"/>
      <c r="I430" s="339"/>
    </row>
    <row r="431" customFormat="false" ht="14.4" hidden="false" customHeight="true" outlineLevel="0" collapsed="false">
      <c r="A431" s="336" t="s">
        <v>2894</v>
      </c>
      <c r="B431" s="337" t="n">
        <v>16</v>
      </c>
      <c r="C431" s="333"/>
      <c r="D431" s="338" t="n">
        <v>5121</v>
      </c>
      <c r="E431" s="339" t="s">
        <v>1444</v>
      </c>
      <c r="F431" s="339"/>
      <c r="G431" s="339"/>
      <c r="H431" s="339"/>
      <c r="I431" s="339"/>
    </row>
    <row r="432" customFormat="false" ht="14.4" hidden="false" customHeight="true" outlineLevel="0" collapsed="false">
      <c r="A432" s="336" t="s">
        <v>2895</v>
      </c>
      <c r="B432" s="337" t="n">
        <v>16</v>
      </c>
      <c r="C432" s="333"/>
      <c r="D432" s="338" t="n">
        <v>5122</v>
      </c>
      <c r="E432" s="339" t="s">
        <v>1447</v>
      </c>
      <c r="F432" s="339"/>
      <c r="G432" s="339"/>
      <c r="H432" s="339"/>
      <c r="I432" s="339"/>
    </row>
    <row r="433" customFormat="false" ht="14.4" hidden="false" customHeight="true" outlineLevel="0" collapsed="false">
      <c r="A433" s="336" t="s">
        <v>2896</v>
      </c>
      <c r="B433" s="337" t="n">
        <v>13</v>
      </c>
      <c r="C433" s="333"/>
      <c r="D433" s="338" t="n">
        <v>5210</v>
      </c>
      <c r="E433" s="339" t="s">
        <v>1450</v>
      </c>
      <c r="F433" s="339"/>
      <c r="G433" s="339"/>
      <c r="H433" s="339"/>
      <c r="I433" s="339"/>
    </row>
    <row r="434" customFormat="false" ht="14.4" hidden="false" customHeight="true" outlineLevel="0" collapsed="false">
      <c r="A434" s="336" t="s">
        <v>2897</v>
      </c>
      <c r="B434" s="337" t="n">
        <v>12</v>
      </c>
      <c r="C434" s="333"/>
      <c r="D434" s="338" t="n">
        <v>5221</v>
      </c>
      <c r="E434" s="339" t="s">
        <v>1453</v>
      </c>
      <c r="F434" s="339"/>
      <c r="G434" s="339"/>
      <c r="H434" s="339"/>
      <c r="I434" s="339"/>
    </row>
    <row r="435" customFormat="false" ht="14.4" hidden="false" customHeight="true" outlineLevel="0" collapsed="false">
      <c r="A435" s="336" t="s">
        <v>2898</v>
      </c>
      <c r="B435" s="337" t="n">
        <v>19</v>
      </c>
      <c r="C435" s="333"/>
      <c r="D435" s="338" t="n">
        <v>5222</v>
      </c>
      <c r="E435" s="339" t="s">
        <v>1456</v>
      </c>
      <c r="F435" s="339"/>
      <c r="G435" s="339"/>
      <c r="H435" s="339"/>
      <c r="I435" s="339"/>
    </row>
    <row r="436" customFormat="false" ht="14.4" hidden="false" customHeight="true" outlineLevel="0" collapsed="false">
      <c r="A436" s="336" t="s">
        <v>2899</v>
      </c>
      <c r="B436" s="337" t="n">
        <v>20</v>
      </c>
      <c r="C436" s="333"/>
      <c r="D436" s="338" t="n">
        <v>5223</v>
      </c>
      <c r="E436" s="339" t="s">
        <v>1459</v>
      </c>
      <c r="F436" s="339"/>
      <c r="G436" s="339"/>
      <c r="H436" s="339"/>
      <c r="I436" s="339"/>
    </row>
    <row r="437" customFormat="false" ht="14.4" hidden="false" customHeight="true" outlineLevel="0" collapsed="false">
      <c r="A437" s="336" t="s">
        <v>2900</v>
      </c>
      <c r="B437" s="337" t="n">
        <v>14</v>
      </c>
      <c r="C437" s="333"/>
      <c r="D437" s="338" t="n">
        <v>5224</v>
      </c>
      <c r="E437" s="339" t="s">
        <v>1462</v>
      </c>
      <c r="F437" s="339"/>
      <c r="G437" s="339"/>
      <c r="H437" s="339"/>
      <c r="I437" s="339"/>
    </row>
    <row r="438" customFormat="false" ht="14.4" hidden="false" customHeight="true" outlineLevel="0" collapsed="false">
      <c r="A438" s="336" t="s">
        <v>2901</v>
      </c>
      <c r="B438" s="337" t="n">
        <v>2</v>
      </c>
      <c r="C438" s="333"/>
      <c r="D438" s="338" t="n">
        <v>5229</v>
      </c>
      <c r="E438" s="339" t="s">
        <v>1465</v>
      </c>
      <c r="F438" s="339"/>
      <c r="G438" s="339"/>
      <c r="H438" s="339"/>
      <c r="I438" s="339"/>
    </row>
    <row r="439" customFormat="false" ht="14.4" hidden="false" customHeight="true" outlineLevel="0" collapsed="false">
      <c r="A439" s="336" t="s">
        <v>2902</v>
      </c>
      <c r="B439" s="337" t="n">
        <v>1</v>
      </c>
      <c r="C439" s="333"/>
      <c r="D439" s="338" t="n">
        <v>5310</v>
      </c>
      <c r="E439" s="339" t="s">
        <v>1468</v>
      </c>
      <c r="F439" s="339"/>
      <c r="G439" s="339"/>
      <c r="H439" s="339"/>
      <c r="I439" s="339"/>
    </row>
    <row r="440" customFormat="false" ht="14.4" hidden="false" customHeight="true" outlineLevel="0" collapsed="false">
      <c r="A440" s="336" t="s">
        <v>2903</v>
      </c>
      <c r="B440" s="337" t="n">
        <v>17</v>
      </c>
      <c r="C440" s="333"/>
      <c r="D440" s="338" t="n">
        <v>5320</v>
      </c>
      <c r="E440" s="339" t="s">
        <v>1471</v>
      </c>
      <c r="F440" s="339"/>
      <c r="G440" s="339"/>
      <c r="H440" s="339"/>
      <c r="I440" s="339"/>
    </row>
    <row r="441" customFormat="false" ht="14.4" hidden="false" customHeight="true" outlineLevel="0" collapsed="false">
      <c r="A441" s="336" t="s">
        <v>2904</v>
      </c>
      <c r="B441" s="337" t="n">
        <v>10</v>
      </c>
      <c r="C441" s="333"/>
      <c r="D441" s="338" t="n">
        <v>5510</v>
      </c>
      <c r="E441" s="339" t="s">
        <v>1474</v>
      </c>
      <c r="F441" s="339"/>
      <c r="G441" s="339"/>
      <c r="H441" s="339"/>
      <c r="I441" s="339"/>
    </row>
    <row r="442" customFormat="false" ht="14.4" hidden="false" customHeight="true" outlineLevel="0" collapsed="false">
      <c r="A442" s="336" t="s">
        <v>2905</v>
      </c>
      <c r="B442" s="337" t="n">
        <v>13</v>
      </c>
      <c r="C442" s="333"/>
      <c r="D442" s="338" t="n">
        <v>5520</v>
      </c>
      <c r="E442" s="339" t="s">
        <v>1477</v>
      </c>
      <c r="F442" s="339"/>
      <c r="G442" s="339"/>
      <c r="H442" s="339"/>
      <c r="I442" s="339"/>
    </row>
    <row r="443" customFormat="false" ht="14.4" hidden="false" customHeight="true" outlineLevel="0" collapsed="false">
      <c r="A443" s="336" t="s">
        <v>2906</v>
      </c>
      <c r="B443" s="337" t="n">
        <v>3</v>
      </c>
      <c r="C443" s="333"/>
      <c r="D443" s="338" t="n">
        <v>5530</v>
      </c>
      <c r="E443" s="339" t="s">
        <v>1480</v>
      </c>
      <c r="F443" s="339"/>
      <c r="G443" s="339"/>
      <c r="H443" s="339"/>
      <c r="I443" s="339"/>
    </row>
    <row r="444" customFormat="false" ht="14.4" hidden="false" customHeight="true" outlineLevel="0" collapsed="false">
      <c r="A444" s="336" t="s">
        <v>2907</v>
      </c>
      <c r="B444" s="337" t="n">
        <v>17</v>
      </c>
      <c r="C444" s="333"/>
      <c r="D444" s="338" t="n">
        <v>5590</v>
      </c>
      <c r="E444" s="339" t="s">
        <v>1483</v>
      </c>
      <c r="F444" s="339"/>
      <c r="G444" s="339"/>
      <c r="H444" s="339"/>
      <c r="I444" s="339"/>
    </row>
    <row r="445" customFormat="false" ht="14.4" hidden="false" customHeight="true" outlineLevel="0" collapsed="false">
      <c r="A445" s="336" t="s">
        <v>2908</v>
      </c>
      <c r="B445" s="337" t="n">
        <v>17</v>
      </c>
      <c r="C445" s="333"/>
      <c r="D445" s="338" t="n">
        <v>5610</v>
      </c>
      <c r="E445" s="339" t="s">
        <v>1486</v>
      </c>
      <c r="F445" s="339"/>
      <c r="G445" s="339"/>
      <c r="H445" s="339"/>
      <c r="I445" s="339"/>
    </row>
    <row r="446" customFormat="false" ht="14.4" hidden="false" customHeight="true" outlineLevel="0" collapsed="false">
      <c r="A446" s="336" t="s">
        <v>2909</v>
      </c>
      <c r="B446" s="337" t="n">
        <v>20</v>
      </c>
      <c r="C446" s="333"/>
      <c r="D446" s="338" t="n">
        <v>5621</v>
      </c>
      <c r="E446" s="339" t="s">
        <v>1489</v>
      </c>
      <c r="F446" s="339"/>
      <c r="G446" s="339"/>
      <c r="H446" s="339"/>
      <c r="I446" s="339"/>
    </row>
    <row r="447" customFormat="false" ht="14.4" hidden="false" customHeight="true" outlineLevel="0" collapsed="false">
      <c r="A447" s="336" t="s">
        <v>2910</v>
      </c>
      <c r="B447" s="337" t="n">
        <v>18</v>
      </c>
      <c r="C447" s="333"/>
      <c r="D447" s="338" t="n">
        <v>5629</v>
      </c>
      <c r="E447" s="339" t="s">
        <v>1492</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7</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3" activeCellId="0" sqref="A3:J3"/>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349862</v>
      </c>
      <c r="C2" s="23" t="n">
        <f aca="false">PRRAS!K19</f>
        <v>367170</v>
      </c>
      <c r="D2" s="27" t="n">
        <v>0</v>
      </c>
      <c r="E2" s="27" t="n">
        <v>0</v>
      </c>
      <c r="F2" s="25" t="n">
        <f aca="false">A2/100*B2+A2/50*C2</f>
        <v>10842.02</v>
      </c>
      <c r="G2" s="28" t="str">
        <f aca="false">TRIM(UPPER(RefStr!C13))</f>
        <v>HR6023400091160227304</v>
      </c>
      <c r="H2" s="29" t="n">
        <v>0</v>
      </c>
      <c r="I2" s="28" t="s">
        <v>36</v>
      </c>
      <c r="J2" s="27" t="n">
        <f aca="false">ABS(B2-ROUND(B2,0))+ABS(C2-ROUND(C2,0))</f>
        <v>0</v>
      </c>
    </row>
    <row r="3" customFormat="false" ht="13.2"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7100001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NEZAVISNI ZASTUPNIK FURIO RADIN</v>
      </c>
      <c r="I4" s="28" t="s">
        <v>38</v>
      </c>
      <c r="J4" s="27" t="n">
        <f aca="false">ABS(B4-ROUND(B4,0))+ABS(C4-ROUND(C4,0))</f>
        <v>0</v>
      </c>
    </row>
    <row r="5" customFormat="false" ht="13.2"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5210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PULA</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CARRARINA 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8</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59</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34</v>
      </c>
      <c r="C12" s="23" t="n">
        <f aca="false">PRRAS!K29</f>
        <v>7</v>
      </c>
      <c r="D12" s="27" t="n">
        <v>0</v>
      </c>
      <c r="E12" s="27" t="n">
        <v>0</v>
      </c>
      <c r="F12" s="25" t="n">
        <f aca="false">A12/100*B12+A12/50*C12</f>
        <v>5.28</v>
      </c>
      <c r="G12" s="24" t="s">
        <v>45</v>
      </c>
      <c r="I12" s="30" t="s">
        <v>47</v>
      </c>
      <c r="J12" s="27" t="n">
        <f aca="false">ABS(B12-ROUND(B12,0))+ABS(C12-ROUND(C12,0))</f>
        <v>0</v>
      </c>
    </row>
    <row r="13" customFormat="false" ht="13.2" hidden="false" customHeight="false" outlineLevel="0" collapsed="false">
      <c r="A13" s="23" t="n">
        <f aca="false">PRRAS!I30</f>
        <v>12</v>
      </c>
      <c r="B13" s="23" t="n">
        <f aca="false">PRRAS!J30</f>
        <v>34</v>
      </c>
      <c r="C13" s="23" t="n">
        <f aca="false">PRRAS!K30</f>
        <v>7</v>
      </c>
      <c r="D13" s="27" t="n">
        <v>0</v>
      </c>
      <c r="E13" s="27" t="n">
        <v>0</v>
      </c>
      <c r="F13" s="25" t="n">
        <f aca="false">A13/100*B13+A13/50*C13</f>
        <v>5.76</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34</v>
      </c>
      <c r="C16" s="23" t="n">
        <f aca="false">PRRAS!K33</f>
        <v>7</v>
      </c>
      <c r="D16" s="27" t="n">
        <v>0</v>
      </c>
      <c r="E16" s="27" t="n">
        <v>0</v>
      </c>
      <c r="F16" s="25" t="n">
        <f aca="false">A16/100*B16+A16/50*C16</f>
        <v>7.2</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FURIO RADI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 BRADAČ</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464945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14649458</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mibsavjetovanja@mibsavjetovanja.hr</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349828</v>
      </c>
      <c r="C25" s="23" t="n">
        <f aca="false">PRRAS!K42</f>
        <v>367163</v>
      </c>
      <c r="D25" s="27" t="n">
        <v>0</v>
      </c>
      <c r="E25" s="27" t="n">
        <v>0</v>
      </c>
      <c r="F25" s="25" t="n">
        <f aca="false">A25/100*B25+A25/50*C25</f>
        <v>260196.96</v>
      </c>
      <c r="I25" s="30" t="s">
        <v>60</v>
      </c>
      <c r="J25" s="27" t="n">
        <f aca="false">ABS(B25-ROUND(B25,0))+ABS(C25-ROUND(C25,0))</f>
        <v>0</v>
      </c>
    </row>
    <row r="26" customFormat="false" ht="13.2" hidden="false" customHeight="false" outlineLevel="0" collapsed="false">
      <c r="A26" s="23" t="n">
        <f aca="false">PRRAS!I43</f>
        <v>25</v>
      </c>
      <c r="B26" s="23" t="n">
        <f aca="false">PRRAS!J43</f>
        <v>349828</v>
      </c>
      <c r="C26" s="23" t="n">
        <f aca="false">PRRAS!K43</f>
        <v>367163</v>
      </c>
      <c r="D26" s="27" t="n">
        <v>0</v>
      </c>
      <c r="E26" s="27" t="n">
        <v>0</v>
      </c>
      <c r="F26" s="25" t="n">
        <f aca="false">A26/100*B26+A26/50*C26</f>
        <v>271038.5</v>
      </c>
      <c r="G26" s="24" t="str">
        <f aca="false">MID(TRIM(RefStr!J15),1,4)</f>
        <v>2019</v>
      </c>
      <c r="I26" s="28" t="s">
        <v>61</v>
      </c>
      <c r="J26" s="27" t="n">
        <f aca="false">ABS(B26-ROUND(B26,0))+ABS(C26-ROUND(C26,0))</f>
        <v>0</v>
      </c>
    </row>
    <row r="27" customFormat="false" ht="13.2" hidden="false" customHeight="false" outlineLevel="0" collapsed="false">
      <c r="A27" s="23" t="n">
        <f aca="false">PRRAS!I44</f>
        <v>26</v>
      </c>
      <c r="B27" s="23" t="n">
        <f aca="false">PRRAS!J44</f>
        <v>349828</v>
      </c>
      <c r="C27" s="23" t="n">
        <f aca="false">PRRAS!K44</f>
        <v>367163</v>
      </c>
      <c r="D27" s="27" t="n">
        <v>0</v>
      </c>
      <c r="E27" s="27" t="n">
        <v>0</v>
      </c>
      <c r="F27" s="25" t="n">
        <f aca="false">A27/100*B27+A27/50*C27</f>
        <v>281880.04</v>
      </c>
      <c r="G27" s="31" t="n">
        <f aca="false">SUM(F2:F172)</f>
        <v>21193851.62</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17881761041</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47981</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80483456.96</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275190</v>
      </c>
      <c r="C55" s="23" t="n">
        <f aca="false">PRRAS!K73</f>
        <v>304211</v>
      </c>
      <c r="D55" s="27" t="n">
        <v>0</v>
      </c>
      <c r="E55" s="27" t="n">
        <v>0</v>
      </c>
      <c r="F55" s="25" t="n">
        <f aca="false">A55/100*B55+A55/50*C55</f>
        <v>477150.48</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231314</v>
      </c>
      <c r="C68" s="23" t="n">
        <f aca="false">PRRAS!K86</f>
        <v>256224</v>
      </c>
      <c r="D68" s="27" t="n">
        <v>0</v>
      </c>
      <c r="E68" s="27" t="n">
        <v>0</v>
      </c>
      <c r="F68" s="25" t="n">
        <f aca="false">A68/100*B68+A68/50*C68</f>
        <v>498320.54</v>
      </c>
      <c r="J68" s="27" t="n">
        <f aca="false">ABS(B68-ROUND(B68,0))+ABS(C68-ROUND(C68,0))</f>
        <v>0</v>
      </c>
    </row>
    <row r="69" customFormat="false" ht="13.2" hidden="false" customHeight="false" outlineLevel="0" collapsed="false">
      <c r="A69" s="23" t="n">
        <f aca="false">PRRAS!I87</f>
        <v>68</v>
      </c>
      <c r="B69" s="23" t="n">
        <f aca="false">PRRAS!J87</f>
        <v>60223</v>
      </c>
      <c r="C69" s="23" t="n">
        <f aca="false">PRRAS!K87</f>
        <v>53441</v>
      </c>
      <c r="D69" s="27" t="n">
        <v>0</v>
      </c>
      <c r="E69" s="27" t="n">
        <v>0</v>
      </c>
      <c r="F69" s="25" t="n">
        <f aca="false">A69/100*B69+A69/50*C69</f>
        <v>113631.4</v>
      </c>
      <c r="J69" s="27" t="n">
        <f aca="false">ABS(B69-ROUND(B69,0))+ABS(C69-ROUND(C69,0))</f>
        <v>0</v>
      </c>
    </row>
    <row r="70" customFormat="false" ht="13.2" hidden="false" customHeight="false" outlineLevel="0" collapsed="false">
      <c r="A70" s="23" t="n">
        <f aca="false">PRRAS!I88</f>
        <v>69</v>
      </c>
      <c r="B70" s="23" t="n">
        <f aca="false">PRRAS!J88</f>
        <v>58505</v>
      </c>
      <c r="C70" s="23" t="n">
        <f aca="false">PRRAS!K88</f>
        <v>52296</v>
      </c>
      <c r="D70" s="27" t="n">
        <v>0</v>
      </c>
      <c r="E70" s="27" t="n">
        <v>0</v>
      </c>
      <c r="F70" s="25" t="n">
        <f aca="false">A70/100*B70+A70/50*C70</f>
        <v>112536.93</v>
      </c>
      <c r="J70" s="27" t="n">
        <f aca="false">ABS(B70-ROUND(B70,0))+ABS(C70-ROUND(C70,0))</f>
        <v>0</v>
      </c>
    </row>
    <row r="71" customFormat="false" ht="13.2" hidden="false" customHeight="false" outlineLevel="0" collapsed="false">
      <c r="A71" s="23" t="n">
        <f aca="false">PRRAS!I89</f>
        <v>70</v>
      </c>
      <c r="B71" s="23" t="n">
        <f aca="false">PRRAS!J89</f>
        <v>1718</v>
      </c>
      <c r="C71" s="23" t="n">
        <f aca="false">PRRAS!K89</f>
        <v>1145</v>
      </c>
      <c r="D71" s="27" t="n">
        <v>0</v>
      </c>
      <c r="E71" s="27" t="n">
        <v>0</v>
      </c>
      <c r="F71" s="25" t="n">
        <f aca="false">A71/100*B71+A71/50*C71</f>
        <v>2805.6</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2869</v>
      </c>
      <c r="C73" s="23" t="n">
        <f aca="false">PRRAS!K91</f>
        <v>0</v>
      </c>
      <c r="D73" s="27" t="n">
        <v>0</v>
      </c>
      <c r="E73" s="27" t="n">
        <v>0</v>
      </c>
      <c r="F73" s="25" t="n">
        <f aca="false">A73/100*B73+A73/50*C73</f>
        <v>2065.68</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2869</v>
      </c>
      <c r="C76" s="23" t="n">
        <f aca="false">PRRAS!K94</f>
        <v>0</v>
      </c>
      <c r="D76" s="27" t="n">
        <v>0</v>
      </c>
      <c r="E76" s="27" t="n">
        <v>0</v>
      </c>
      <c r="F76" s="25" t="n">
        <f aca="false">A76/100*B76+A76/50*C76</f>
        <v>2151.75</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50922</v>
      </c>
      <c r="C83" s="23" t="n">
        <f aca="false">PRRAS!K101</f>
        <v>89549</v>
      </c>
      <c r="D83" s="27" t="n">
        <v>0</v>
      </c>
      <c r="E83" s="27" t="n">
        <v>0</v>
      </c>
      <c r="F83" s="25" t="n">
        <f aca="false">A83/100*B83+A83/50*C83</f>
        <v>188616.4</v>
      </c>
      <c r="J83" s="27" t="n">
        <f aca="false">ABS(B83-ROUND(B83,0))+ABS(C83-ROUND(C83,0))</f>
        <v>0</v>
      </c>
    </row>
    <row r="84" customFormat="false" ht="13.2" hidden="false" customHeight="false" outlineLevel="0" collapsed="false">
      <c r="A84" s="23" t="n">
        <f aca="false">PRRAS!I102</f>
        <v>83</v>
      </c>
      <c r="B84" s="23" t="n">
        <f aca="false">PRRAS!J102</f>
        <v>50922</v>
      </c>
      <c r="C84" s="23" t="n">
        <f aca="false">PRRAS!K102</f>
        <v>89549</v>
      </c>
      <c r="D84" s="27" t="n">
        <v>0</v>
      </c>
      <c r="E84" s="27" t="n">
        <v>0</v>
      </c>
      <c r="F84" s="25" t="n">
        <f aca="false">A84/100*B84+A84/50*C84</f>
        <v>190916.6</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65934</v>
      </c>
      <c r="C88" s="23" t="n">
        <f aca="false">PRRAS!K106</f>
        <v>56036</v>
      </c>
      <c r="D88" s="27" t="n">
        <v>0</v>
      </c>
      <c r="E88" s="27" t="n">
        <v>0</v>
      </c>
      <c r="F88" s="25" t="n">
        <f aca="false">A88/100*B88+A88/50*C88</f>
        <v>154865.22</v>
      </c>
      <c r="J88" s="27" t="n">
        <f aca="false">ABS(B88-ROUND(B88,0))+ABS(C88-ROUND(C88,0))</f>
        <v>0</v>
      </c>
    </row>
    <row r="89" customFormat="false" ht="13.2" hidden="false" customHeight="false" outlineLevel="0" collapsed="false">
      <c r="A89" s="23" t="n">
        <f aca="false">PRRAS!I107</f>
        <v>88</v>
      </c>
      <c r="B89" s="23" t="n">
        <f aca="false">PRRAS!J107</f>
        <v>20705</v>
      </c>
      <c r="C89" s="23" t="n">
        <f aca="false">PRRAS!K107</f>
        <v>15974</v>
      </c>
      <c r="D89" s="27" t="n">
        <v>0</v>
      </c>
      <c r="E89" s="27" t="n">
        <v>0</v>
      </c>
      <c r="F89" s="25" t="n">
        <f aca="false">A89/100*B89+A89/50*C89</f>
        <v>46334.64</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2956</v>
      </c>
      <c r="C91" s="23" t="n">
        <f aca="false">PRRAS!K109</f>
        <v>756</v>
      </c>
      <c r="D91" s="27" t="n">
        <v>0</v>
      </c>
      <c r="E91" s="27" t="n">
        <v>0</v>
      </c>
      <c r="F91" s="25" t="n">
        <f aca="false">A91/100*B91+A91/50*C91</f>
        <v>4021.2</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13160</v>
      </c>
      <c r="C93" s="23" t="n">
        <f aca="false">PRRAS!K111</f>
        <v>12000</v>
      </c>
      <c r="D93" s="27" t="n">
        <v>0</v>
      </c>
      <c r="E93" s="27" t="n">
        <v>0</v>
      </c>
      <c r="F93" s="25" t="n">
        <f aca="false">A93/100*B93+A93/50*C93</f>
        <v>34187.2</v>
      </c>
      <c r="J93" s="27" t="n">
        <f aca="false">ABS(B93-ROUND(B93,0))+ABS(C93-ROUND(C93,0))</f>
        <v>0</v>
      </c>
    </row>
    <row r="94" customFormat="false" ht="13.2"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2" hidden="false" customHeight="false" outlineLevel="0" collapsed="false">
      <c r="A95" s="23" t="n">
        <f aca="false">PRRAS!I113</f>
        <v>94</v>
      </c>
      <c r="B95" s="23" t="n">
        <f aca="false">PRRAS!J113</f>
        <v>20000</v>
      </c>
      <c r="C95" s="23" t="n">
        <f aca="false">PRRAS!K113</f>
        <v>20000</v>
      </c>
      <c r="D95" s="27" t="n">
        <v>0</v>
      </c>
      <c r="E95" s="27" t="n">
        <v>0</v>
      </c>
      <c r="F95" s="25" t="n">
        <f aca="false">A95/100*B95+A95/50*C95</f>
        <v>56400</v>
      </c>
      <c r="J95" s="27" t="n">
        <f aca="false">ABS(B95-ROUND(B95,0))+ABS(C95-ROUND(C95,0))</f>
        <v>0</v>
      </c>
    </row>
    <row r="96" customFormat="false" ht="13.2" hidden="false" customHeight="false" outlineLevel="0" collapsed="false">
      <c r="A96" s="23" t="n">
        <f aca="false">PRRAS!I114</f>
        <v>95</v>
      </c>
      <c r="B96" s="23" t="n">
        <f aca="false">PRRAS!J114</f>
        <v>9113</v>
      </c>
      <c r="C96" s="23" t="n">
        <f aca="false">PRRAS!K114</f>
        <v>7306</v>
      </c>
      <c r="D96" s="27" t="n">
        <v>0</v>
      </c>
      <c r="E96" s="27" t="n">
        <v>0</v>
      </c>
      <c r="F96" s="25" t="n">
        <f aca="false">A96/100*B96+A96/50*C96</f>
        <v>22538.75</v>
      </c>
      <c r="J96" s="27" t="n">
        <f aca="false">ABS(B96-ROUND(B96,0))+ABS(C96-ROUND(C96,0))</f>
        <v>0</v>
      </c>
    </row>
    <row r="97" customFormat="false" ht="13.2"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3.2" hidden="false" customHeight="false" outlineLevel="0" collapsed="false">
      <c r="A98" s="23" t="n">
        <f aca="false">PRRAS!I116</f>
        <v>97</v>
      </c>
      <c r="B98" s="23" t="n">
        <f aca="false">PRRAS!J116</f>
        <v>36574</v>
      </c>
      <c r="C98" s="23" t="n">
        <f aca="false">PRRAS!K116</f>
        <v>38652</v>
      </c>
      <c r="D98" s="27" t="n">
        <v>0</v>
      </c>
      <c r="E98" s="27" t="n">
        <v>0</v>
      </c>
      <c r="F98" s="25" t="n">
        <f aca="false">A98/100*B98+A98/50*C98</f>
        <v>110461.66</v>
      </c>
      <c r="J98" s="27" t="n">
        <f aca="false">ABS(B98-ROUND(B98,0))+ABS(C98-ROUND(C98,0))</f>
        <v>0</v>
      </c>
    </row>
    <row r="99" customFormat="false" ht="13.2" hidden="false" customHeight="false" outlineLevel="0" collapsed="false">
      <c r="A99" s="23" t="n">
        <f aca="false">PRRAS!I117</f>
        <v>98</v>
      </c>
      <c r="B99" s="23" t="n">
        <f aca="false">PRRAS!J117</f>
        <v>597</v>
      </c>
      <c r="C99" s="23" t="n">
        <f aca="false">PRRAS!K117</f>
        <v>456</v>
      </c>
      <c r="D99" s="27" t="n">
        <v>0</v>
      </c>
      <c r="E99" s="27" t="n">
        <v>0</v>
      </c>
      <c r="F99" s="25" t="n">
        <f aca="false">A99/100*B99+A99/50*C99</f>
        <v>1478.82</v>
      </c>
      <c r="J99" s="27" t="n">
        <f aca="false">ABS(B99-ROUND(B99,0))+ABS(C99-ROUND(C99,0))</f>
        <v>0</v>
      </c>
    </row>
    <row r="100" customFormat="false" ht="13.2"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35977</v>
      </c>
      <c r="C102" s="23" t="n">
        <f aca="false">PRRAS!K120</f>
        <v>38196</v>
      </c>
      <c r="D102" s="27" t="n">
        <v>0</v>
      </c>
      <c r="E102" s="27" t="n">
        <v>0</v>
      </c>
      <c r="F102" s="25" t="n">
        <f aca="false">A102/100*B102+A102/50*C102</f>
        <v>113492.69</v>
      </c>
      <c r="J102" s="27" t="n">
        <f aca="false">ABS(B102-ROUND(B102,0))+ABS(C102-ROUND(C102,0))</f>
        <v>0</v>
      </c>
    </row>
    <row r="103" customFormat="false" ht="13.2" hidden="false" customHeight="false" outlineLevel="0" collapsed="false">
      <c r="A103" s="23" t="n">
        <f aca="false">PRRAS!I121</f>
        <v>102</v>
      </c>
      <c r="B103" s="23" t="n">
        <f aca="false">PRRAS!J121</f>
        <v>14792</v>
      </c>
      <c r="C103" s="23" t="n">
        <f aca="false">PRRAS!K121</f>
        <v>18546</v>
      </c>
      <c r="D103" s="27" t="n">
        <v>0</v>
      </c>
      <c r="E103" s="27" t="n">
        <v>0</v>
      </c>
      <c r="F103" s="25" t="n">
        <f aca="false">A103/100*B103+A103/50*C103</f>
        <v>52921.68</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14792</v>
      </c>
      <c r="C105" s="23" t="n">
        <f aca="false">PRRAS!K123</f>
        <v>18546</v>
      </c>
      <c r="D105" s="27" t="n">
        <v>0</v>
      </c>
      <c r="E105" s="27" t="n">
        <v>0</v>
      </c>
      <c r="F105" s="25" t="n">
        <f aca="false">A105/100*B105+A105/50*C105</f>
        <v>53959.36</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43001</v>
      </c>
      <c r="C109" s="23" t="n">
        <f aca="false">PRRAS!K127</f>
        <v>43830</v>
      </c>
      <c r="D109" s="27" t="n">
        <v>0</v>
      </c>
      <c r="E109" s="27" t="n">
        <v>0</v>
      </c>
      <c r="F109" s="25" t="n">
        <f aca="false">A109/100*B109+A109/50*C109</f>
        <v>141113.88</v>
      </c>
      <c r="J109" s="27" t="n">
        <f aca="false">ABS(B109-ROUND(B109,0))+ABS(C109-ROUND(C109,0))</f>
        <v>0</v>
      </c>
    </row>
    <row r="110" customFormat="false" ht="13.2" hidden="false" customHeight="false" outlineLevel="0" collapsed="false">
      <c r="A110" s="23" t="n">
        <f aca="false">PRRAS!I128</f>
        <v>109</v>
      </c>
      <c r="B110" s="23" t="n">
        <f aca="false">PRRAS!J128</f>
        <v>875</v>
      </c>
      <c r="C110" s="23" t="n">
        <f aca="false">PRRAS!K128</f>
        <v>908</v>
      </c>
      <c r="D110" s="27" t="n">
        <v>0</v>
      </c>
      <c r="E110" s="27" t="n">
        <v>0</v>
      </c>
      <c r="F110" s="25" t="n">
        <f aca="false">A110/100*B110+A110/50*C110</f>
        <v>2933.19</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875</v>
      </c>
      <c r="C116" s="23" t="n">
        <f aca="false">PRRAS!K134</f>
        <v>908</v>
      </c>
      <c r="D116" s="27" t="n">
        <v>0</v>
      </c>
      <c r="E116" s="27" t="n">
        <v>0</v>
      </c>
      <c r="F116" s="25" t="n">
        <f aca="false">A116/100*B116+A116/50*C116</f>
        <v>3094.65</v>
      </c>
      <c r="J116" s="27" t="n">
        <f aca="false">ABS(B116-ROUND(B116,0))+ABS(C116-ROUND(C116,0))</f>
        <v>0</v>
      </c>
    </row>
    <row r="117" customFormat="false" ht="13.2" hidden="false" customHeight="false" outlineLevel="0" collapsed="false">
      <c r="A117" s="23" t="n">
        <f aca="false">PRRAS!I135</f>
        <v>116</v>
      </c>
      <c r="B117" s="23" t="n">
        <f aca="false">PRRAS!J135</f>
        <v>875</v>
      </c>
      <c r="C117" s="23" t="n">
        <f aca="false">PRRAS!K135</f>
        <v>904</v>
      </c>
      <c r="D117" s="27" t="n">
        <v>0</v>
      </c>
      <c r="E117" s="27" t="n">
        <v>0</v>
      </c>
      <c r="F117" s="25" t="n">
        <f aca="false">A117/100*B117+A117/50*C117</f>
        <v>3112.28</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4</v>
      </c>
      <c r="D119" s="27" t="n">
        <v>0</v>
      </c>
      <c r="E119" s="27" t="n">
        <v>0</v>
      </c>
      <c r="F119" s="25" t="n">
        <f aca="false">A119/100*B119+A119/50*C119</f>
        <v>9.44</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3249</v>
      </c>
      <c r="D129" s="27" t="n">
        <v>0</v>
      </c>
      <c r="E129" s="27" t="n">
        <v>0</v>
      </c>
      <c r="F129" s="25" t="n">
        <f aca="false">A129/100*B129+A129/50*C129</f>
        <v>8317.44</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3249</v>
      </c>
      <c r="D135" s="27" t="n">
        <v>0</v>
      </c>
      <c r="E135" s="27" t="n">
        <v>0</v>
      </c>
      <c r="F135" s="25" t="n">
        <f aca="false">A135/100*B135+A135/50*C135</f>
        <v>8707.32</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3249</v>
      </c>
      <c r="D139" s="27" t="n">
        <v>0</v>
      </c>
      <c r="E139" s="27" t="n">
        <v>0</v>
      </c>
      <c r="F139" s="25" t="n">
        <f aca="false">A139/100*B139+A139/50*C139</f>
        <v>8967.24</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275190</v>
      </c>
      <c r="C149" s="23" t="n">
        <f aca="false">PRRAS!K167</f>
        <v>304211</v>
      </c>
      <c r="D149" s="27" t="n">
        <v>0</v>
      </c>
      <c r="E149" s="27" t="n">
        <v>0</v>
      </c>
      <c r="F149" s="25" t="n">
        <f aca="false">A149/100*B149+A149/50*C149</f>
        <v>1307745.76</v>
      </c>
      <c r="J149" s="27" t="n">
        <f aca="false">ABS(B149-ROUND(B149,0))+ABS(C149-ROUND(C149,0))</f>
        <v>0</v>
      </c>
    </row>
    <row r="150" customFormat="false" ht="13.2" hidden="false" customHeight="false" outlineLevel="0" collapsed="false">
      <c r="A150" s="23" t="n">
        <f aca="false">PRRAS!I168</f>
        <v>149</v>
      </c>
      <c r="B150" s="23" t="n">
        <f aca="false">PRRAS!J168</f>
        <v>74672</v>
      </c>
      <c r="C150" s="23" t="n">
        <f aca="false">PRRAS!K168</f>
        <v>62959</v>
      </c>
      <c r="D150" s="27" t="n">
        <v>0</v>
      </c>
      <c r="E150" s="27" t="n">
        <v>0</v>
      </c>
      <c r="F150" s="25" t="n">
        <f aca="false">A150/100*B150+A150/50*C150</f>
        <v>298879.1</v>
      </c>
      <c r="J150" s="27" t="n">
        <f aca="false">ABS(B150-ROUND(B150,0))+ABS(C150-ROUND(C150,0))</f>
        <v>0</v>
      </c>
    </row>
    <row r="151" customFormat="false" ht="13.2"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PRRAS!I170</f>
        <v>151</v>
      </c>
      <c r="B152" s="23" t="n">
        <f aca="false">PRRAS!J170</f>
        <v>643818</v>
      </c>
      <c r="C152" s="23" t="n">
        <f aca="false">PRRAS!K170</f>
        <v>718489</v>
      </c>
      <c r="D152" s="27" t="n">
        <v>0</v>
      </c>
      <c r="E152" s="27" t="n">
        <v>0</v>
      </c>
      <c r="F152" s="25" t="n">
        <f aca="false">A152/100*B152+A152/50*C152</f>
        <v>3142001.96</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718490</v>
      </c>
      <c r="C155" s="23" t="n">
        <f aca="false">PRRAS!K173</f>
        <v>781448</v>
      </c>
      <c r="D155" s="27" t="n">
        <v>0</v>
      </c>
      <c r="E155" s="27" t="n">
        <v>0</v>
      </c>
      <c r="F155" s="25" t="n">
        <f aca="false">A155/100*B155+A155/50*C155</f>
        <v>3513334.44</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599899</v>
      </c>
      <c r="C157" s="23" t="n">
        <f aca="false">PRRAS!K176</f>
        <v>683672</v>
      </c>
      <c r="D157" s="27" t="n">
        <v>0</v>
      </c>
      <c r="E157" s="27" t="n">
        <v>0</v>
      </c>
      <c r="F157" s="25" t="n">
        <f aca="false">A157/100*B157+A157/50*C157</f>
        <v>3068899.08</v>
      </c>
    </row>
    <row r="158" customFormat="false" ht="13.2" hidden="false" customHeight="false" outlineLevel="0" collapsed="false">
      <c r="A158" s="23" t="n">
        <f aca="false">PRRAS!I177</f>
        <v>157</v>
      </c>
      <c r="B158" s="23" t="n">
        <f aca="false">PRRAS!J177</f>
        <v>353736</v>
      </c>
      <c r="C158" s="23" t="n">
        <f aca="false">PRRAS!K177</f>
        <v>377710</v>
      </c>
      <c r="D158" s="27" t="n">
        <v>0</v>
      </c>
      <c r="E158" s="27" t="n">
        <v>0</v>
      </c>
      <c r="F158" s="25" t="n">
        <f aca="false">A158/100*B158+A158/50*C158</f>
        <v>1741374.92</v>
      </c>
    </row>
    <row r="159" customFormat="false" ht="13.2" hidden="false" customHeight="false" outlineLevel="0" collapsed="false">
      <c r="A159" s="23" t="n">
        <f aca="false">PRRAS!I178</f>
        <v>158</v>
      </c>
      <c r="B159" s="23" t="n">
        <f aca="false">PRRAS!J178</f>
        <v>269963</v>
      </c>
      <c r="C159" s="23" t="n">
        <f aca="false">PRRAS!K178</f>
        <v>312311</v>
      </c>
      <c r="D159" s="27" t="n">
        <v>0</v>
      </c>
      <c r="E159" s="27" t="n">
        <v>0</v>
      </c>
      <c r="F159" s="25" t="n">
        <f aca="false">A159/100*B159+A159/50*C159</f>
        <v>1413444.3</v>
      </c>
    </row>
    <row r="160" customFormat="false" ht="13.2" hidden="false" customHeight="false" outlineLevel="0" collapsed="false">
      <c r="A160" s="23" t="n">
        <f aca="false">PRRAS!I179</f>
        <v>159</v>
      </c>
      <c r="B160" s="23" t="n">
        <f aca="false">PRRAS!J179</f>
        <v>683672</v>
      </c>
      <c r="C160" s="23" t="n">
        <f aca="false">PRRAS!K179</f>
        <v>749071</v>
      </c>
      <c r="D160" s="27" t="n">
        <v>0</v>
      </c>
      <c r="E160" s="27" t="n">
        <v>0</v>
      </c>
      <c r="F160" s="25" t="n">
        <f aca="false">A160/100*B160+A160/50*C160</f>
        <v>3469084.26</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719388</v>
      </c>
      <c r="C2" s="23" t="n">
        <f aca="false">BIL!K19</f>
        <v>787414</v>
      </c>
      <c r="D2" s="27" t="n">
        <v>0</v>
      </c>
      <c r="E2" s="27" t="n">
        <v>0</v>
      </c>
      <c r="F2" s="25" t="n">
        <f aca="false">A2/100*B2+A2/50*C2</f>
        <v>22942.16</v>
      </c>
      <c r="G2" s="28" t="str">
        <f aca="false">TRIM(UPPER(RefStr!C13))</f>
        <v>HR6023400091160227304</v>
      </c>
      <c r="H2" s="29" t="n">
        <v>0</v>
      </c>
      <c r="I2" s="28" t="s">
        <v>36</v>
      </c>
      <c r="J2" s="27" t="n">
        <f aca="false">ABS(B2-ROUND(B2,0))+ABS(C2-ROUND(C2,0))</f>
        <v>0</v>
      </c>
    </row>
    <row r="3" customFormat="false" ht="13.2" hidden="false" customHeight="false" outlineLevel="0" collapsed="false">
      <c r="A3" s="23" t="n">
        <f aca="false">BIL!I20</f>
        <v>2</v>
      </c>
      <c r="B3" s="23" t="n">
        <f aca="false">BIL!J20</f>
        <v>35431</v>
      </c>
      <c r="C3" s="23" t="n">
        <f aca="false">BIL!K20</f>
        <v>38058</v>
      </c>
      <c r="D3" s="27" t="n">
        <v>0</v>
      </c>
      <c r="E3" s="27" t="n">
        <v>0</v>
      </c>
      <c r="F3" s="25" t="n">
        <f aca="false">A3/100*B3+A3/50*C3</f>
        <v>2230.94</v>
      </c>
      <c r="G3" s="24" t="str">
        <f aca="false">TEXT(INT(VALUE(RefStr!J11)),"00000000")</f>
        <v>7100001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NEZAVISNI ZASTUPNIK FURIO RADIN</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21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PULA</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CARRARINA 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8</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59</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FURIO RADIN</v>
      </c>
      <c r="I18" s="30" t="s">
        <v>53</v>
      </c>
      <c r="J18" s="27" t="n">
        <f aca="false">ABS(B18-ROUND(B18,0))+ABS(C18-ROUND(C18,0))</f>
        <v>0</v>
      </c>
    </row>
    <row r="19" customFormat="false" ht="13.2" hidden="false" customHeight="false" outlineLevel="0" collapsed="false">
      <c r="A19" s="23" t="n">
        <f aca="false">BIL!I36</f>
        <v>18</v>
      </c>
      <c r="B19" s="23" t="n">
        <f aca="false">BIL!J36</f>
        <v>35431</v>
      </c>
      <c r="C19" s="23" t="n">
        <f aca="false">BIL!K36</f>
        <v>38058</v>
      </c>
      <c r="D19" s="27" t="n">
        <v>0</v>
      </c>
      <c r="E19" s="27" t="n">
        <v>0</v>
      </c>
      <c r="F19" s="25" t="n">
        <f aca="false">A19/100*B19+A19/50*C19</f>
        <v>20078.46</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 BRADAČ</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464945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14649458</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mibsavjetovanja@mibsavjetovanja.hr</v>
      </c>
      <c r="I23" s="30" t="s">
        <v>58</v>
      </c>
      <c r="J23" s="27" t="n">
        <f aca="false">ABS(B23-ROUND(B23,0))+ABS(C23-ROUND(C23,0))</f>
        <v>0</v>
      </c>
    </row>
    <row r="24" customFormat="false" ht="13.2" hidden="false" customHeight="false" outlineLevel="0" collapsed="false">
      <c r="A24" s="23" t="n">
        <f aca="false">BIL!I41</f>
        <v>23</v>
      </c>
      <c r="B24" s="23" t="n">
        <f aca="false">BIL!J41</f>
        <v>476658</v>
      </c>
      <c r="C24" s="23" t="n">
        <f aca="false">BIL!K41</f>
        <v>523115</v>
      </c>
      <c r="D24" s="27" t="n">
        <v>0</v>
      </c>
      <c r="E24" s="27" t="n">
        <v>0</v>
      </c>
      <c r="F24" s="25" t="n">
        <f aca="false">A24/100*B24+A24/50*C24</f>
        <v>350264.24</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80483456.96</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BIL!I48</f>
        <v>30</v>
      </c>
      <c r="B31" s="23" t="n">
        <f aca="false">BIL!J48</f>
        <v>476658</v>
      </c>
      <c r="C31" s="23" t="n">
        <f aca="false">BIL!K48</f>
        <v>523115</v>
      </c>
      <c r="D31" s="27" t="n">
        <v>0</v>
      </c>
      <c r="E31" s="27" t="n">
        <v>0</v>
      </c>
      <c r="F31" s="25" t="n">
        <f aca="false">A31/100*B31+A31/50*C31</f>
        <v>456866.4</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7881761041</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47981</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80483456.96</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441227</v>
      </c>
      <c r="C47" s="23" t="n">
        <f aca="false">BIL!K64</f>
        <v>485057</v>
      </c>
      <c r="D47" s="27" t="n">
        <v>0</v>
      </c>
      <c r="E47" s="27" t="n">
        <v>0</v>
      </c>
      <c r="F47" s="25" t="n">
        <f aca="false">A47/100*B47+A47/50*C47</f>
        <v>649216.86</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683957</v>
      </c>
      <c r="C75" s="23" t="n">
        <f aca="false">BIL!K92</f>
        <v>749356</v>
      </c>
      <c r="D75" s="27" t="n">
        <v>0</v>
      </c>
      <c r="E75" s="27" t="n">
        <v>0</v>
      </c>
      <c r="F75" s="25" t="n">
        <f aca="false">A75/100*B75+A75/50*C75</f>
        <v>1615175.06</v>
      </c>
      <c r="J75" s="27" t="n">
        <f aca="false">ABS(B75-ROUND(B75,0))+ABS(C75-ROUND(C75,0))</f>
        <v>0</v>
      </c>
    </row>
    <row r="76" customFormat="false" ht="13.2" hidden="false" customHeight="false" outlineLevel="0" collapsed="false">
      <c r="A76" s="23" t="n">
        <f aca="false">BIL!I93</f>
        <v>75</v>
      </c>
      <c r="B76" s="23" t="n">
        <f aca="false">BIL!J93</f>
        <v>683672</v>
      </c>
      <c r="C76" s="23" t="n">
        <f aca="false">BIL!K93</f>
        <v>749071</v>
      </c>
      <c r="D76" s="27" t="n">
        <v>0</v>
      </c>
      <c r="E76" s="27" t="n">
        <v>0</v>
      </c>
      <c r="F76" s="25" t="n">
        <f aca="false">A76/100*B76+A76/50*C76</f>
        <v>1636360.5</v>
      </c>
      <c r="J76" s="27" t="n">
        <f aca="false">ABS(B76-ROUND(B76,0))+ABS(C76-ROUND(C76,0))</f>
        <v>0</v>
      </c>
    </row>
    <row r="77" customFormat="false" ht="13.2" hidden="false" customHeight="false" outlineLevel="0" collapsed="false">
      <c r="A77" s="23" t="n">
        <f aca="false">BIL!I94</f>
        <v>76</v>
      </c>
      <c r="B77" s="23" t="n">
        <f aca="false">BIL!J94</f>
        <v>680907</v>
      </c>
      <c r="C77" s="23" t="n">
        <f aca="false">BIL!K94</f>
        <v>749071</v>
      </c>
      <c r="D77" s="27" t="n">
        <v>0</v>
      </c>
      <c r="E77" s="27" t="n">
        <v>0</v>
      </c>
      <c r="F77" s="25" t="n">
        <f aca="false">A77/100*B77+A77/50*C77</f>
        <v>1656077.24</v>
      </c>
      <c r="J77" s="27" t="n">
        <f aca="false">ABS(B77-ROUND(B77,0))+ABS(C77-ROUND(C77,0))</f>
        <v>0</v>
      </c>
    </row>
    <row r="78" customFormat="false" ht="13.2" hidden="false" customHeight="false" outlineLevel="0" collapsed="false">
      <c r="A78" s="23" t="n">
        <f aca="false">BIL!I95</f>
        <v>77</v>
      </c>
      <c r="B78" s="23" t="n">
        <f aca="false">BIL!J95</f>
        <v>680907</v>
      </c>
      <c r="C78" s="23" t="n">
        <f aca="false">BIL!K95</f>
        <v>749071</v>
      </c>
      <c r="D78" s="27" t="n">
        <v>0</v>
      </c>
      <c r="E78" s="27" t="n">
        <v>0</v>
      </c>
      <c r="F78" s="25" t="n">
        <f aca="false">A78/100*B78+A78/50*C78</f>
        <v>1677867.73</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2765</v>
      </c>
      <c r="C82" s="23" t="n">
        <f aca="false">BIL!K99</f>
        <v>0</v>
      </c>
      <c r="D82" s="27" t="n">
        <v>0</v>
      </c>
      <c r="E82" s="27" t="n">
        <v>0</v>
      </c>
      <c r="F82" s="25" t="n">
        <f aca="false">A82/100*B82+A82/50*C82</f>
        <v>2239.65</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285</v>
      </c>
      <c r="C84" s="23" t="n">
        <f aca="false">BIL!K101</f>
        <v>285</v>
      </c>
      <c r="D84" s="27" t="n">
        <v>0</v>
      </c>
      <c r="E84" s="27" t="n">
        <v>0</v>
      </c>
      <c r="F84" s="25" t="n">
        <f aca="false">A84/100*B84+A84/50*C84</f>
        <v>709.65</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285</v>
      </c>
      <c r="C90" s="23" t="n">
        <f aca="false">BIL!K107</f>
        <v>285</v>
      </c>
      <c r="D90" s="27" t="n">
        <v>0</v>
      </c>
      <c r="E90" s="27" t="n">
        <v>0</v>
      </c>
      <c r="F90" s="25" t="n">
        <f aca="false">A90/100*B90+A90/50*C90</f>
        <v>760.95</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285</v>
      </c>
      <c r="C95" s="23" t="n">
        <f aca="false">BIL!K112</f>
        <v>285</v>
      </c>
      <c r="D95" s="27" t="n">
        <v>0</v>
      </c>
      <c r="E95" s="27" t="n">
        <v>0</v>
      </c>
      <c r="F95" s="25" t="n">
        <f aca="false">A95/100*B95+A95/50*C95</f>
        <v>803.7</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719388</v>
      </c>
      <c r="C146" s="23" t="n">
        <f aca="false">BIL!K164</f>
        <v>787415</v>
      </c>
      <c r="D146" s="27" t="n">
        <v>0</v>
      </c>
      <c r="E146" s="27" t="n">
        <v>0</v>
      </c>
      <c r="F146" s="25" t="n">
        <f aca="false">A146/100*B146+A146/50*C146</f>
        <v>3326616.1</v>
      </c>
      <c r="J146" s="27" t="n">
        <f aca="false">ABS(B146-ROUND(B146,0))+ABS(C146-ROUND(C146,0))</f>
        <v>0</v>
      </c>
    </row>
    <row r="147" customFormat="false" ht="13.2" hidden="false" customHeight="false" outlineLevel="0" collapsed="false">
      <c r="A147" s="23" t="n">
        <f aca="false">BIL!I165</f>
        <v>146</v>
      </c>
      <c r="B147" s="23" t="n">
        <f aca="false">BIL!J165</f>
        <v>899</v>
      </c>
      <c r="C147" s="23" t="n">
        <f aca="false">BIL!K165</f>
        <v>5966</v>
      </c>
      <c r="D147" s="27" t="n">
        <v>0</v>
      </c>
      <c r="E147" s="27" t="n">
        <v>0</v>
      </c>
      <c r="F147" s="25" t="n">
        <f aca="false">A147/100*B147+A147/50*C147</f>
        <v>18733.26</v>
      </c>
      <c r="J147" s="27" t="n">
        <f aca="false">ABS(B147-ROUND(B147,0))+ABS(C147-ROUND(C147,0))</f>
        <v>0</v>
      </c>
    </row>
    <row r="148" customFormat="false" ht="13.2" hidden="false" customHeight="false" outlineLevel="0" collapsed="false">
      <c r="A148" s="23" t="n">
        <f aca="false">BIL!I166</f>
        <v>147</v>
      </c>
      <c r="B148" s="23" t="n">
        <f aca="false">BIL!J166</f>
        <v>899</v>
      </c>
      <c r="C148" s="23" t="n">
        <f aca="false">BIL!K166</f>
        <v>4841</v>
      </c>
      <c r="D148" s="27" t="n">
        <v>0</v>
      </c>
      <c r="E148" s="27" t="n">
        <v>0</v>
      </c>
      <c r="F148" s="25" t="n">
        <f aca="false">A148/100*B148+A148/50*C148</f>
        <v>15554.07</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899</v>
      </c>
      <c r="C157" s="23" t="n">
        <f aca="false">BIL!K175</f>
        <v>4841</v>
      </c>
      <c r="D157" s="27" t="n">
        <v>0</v>
      </c>
      <c r="E157" s="27" t="n">
        <v>0</v>
      </c>
      <c r="F157" s="25" t="n">
        <f aca="false">A157/100*B157+A157/50*C157</f>
        <v>16506.36</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899</v>
      </c>
      <c r="C162" s="23" t="n">
        <f aca="false">BIL!K180</f>
        <v>4841</v>
      </c>
      <c r="D162" s="27" t="n">
        <v>0</v>
      </c>
      <c r="E162" s="27" t="n">
        <v>0</v>
      </c>
      <c r="F162" s="25" t="n">
        <f aca="false">A162/100*B162+A162/50*C162</f>
        <v>17035.41</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1125</v>
      </c>
      <c r="D183" s="27" t="n">
        <v>0</v>
      </c>
      <c r="E183" s="27" t="n">
        <v>0</v>
      </c>
      <c r="F183" s="25" t="n">
        <f aca="false">A183/100*B183+A183/50*C183</f>
        <v>4095</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1125</v>
      </c>
      <c r="D187" s="27" t="n">
        <v>0</v>
      </c>
      <c r="E187" s="27" t="n">
        <v>0</v>
      </c>
      <c r="F187" s="25" t="n">
        <f aca="false">A187/100*B187+A187/50*C187</f>
        <v>4185</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1125</v>
      </c>
      <c r="D188" s="27" t="n">
        <v>0</v>
      </c>
      <c r="E188" s="27" t="n">
        <v>0</v>
      </c>
      <c r="F188" s="25" t="n">
        <f aca="false">A188/100*B188+A188/50*C188</f>
        <v>4207.5</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718489</v>
      </c>
      <c r="C196" s="23" t="n">
        <f aca="false">BIL!K214</f>
        <v>781449</v>
      </c>
      <c r="D196" s="27" t="n">
        <v>0</v>
      </c>
      <c r="E196" s="27" t="n">
        <v>0</v>
      </c>
      <c r="F196" s="25" t="n">
        <f aca="false">A196/100*B196+A196/50*C196</f>
        <v>4448704.6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718489</v>
      </c>
      <c r="C200" s="23" t="n">
        <f aca="false">BIL!K218</f>
        <v>781449</v>
      </c>
      <c r="D200" s="27" t="n">
        <v>0</v>
      </c>
      <c r="E200" s="27" t="n">
        <v>0</v>
      </c>
      <c r="F200" s="25" t="n">
        <f aca="false">A200/100*B200+A200/50*C200</f>
        <v>4539960.13</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349862</v>
      </c>
      <c r="C204" s="23" t="n">
        <f aca="false">PRRAS!K19</f>
        <v>367170</v>
      </c>
      <c r="D204" s="27" t="n">
        <v>0</v>
      </c>
      <c r="E204" s="27" t="n">
        <v>0</v>
      </c>
      <c r="F204" s="25" t="n">
        <f aca="false">A204/100*B204+A204/50*C204</f>
        <v>2200930.06</v>
      </c>
      <c r="J204" s="27" t="n">
        <f aca="false">ABS(B204-ROUND(B204,0))+ABS(C204-ROUND(C204,0))</f>
        <v>0</v>
      </c>
    </row>
    <row r="205" customFormat="false" ht="13.2"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34</v>
      </c>
      <c r="C214" s="23" t="n">
        <f aca="false">PRRAS!K29</f>
        <v>7</v>
      </c>
      <c r="D214" s="27" t="n">
        <v>0</v>
      </c>
      <c r="E214" s="27" t="n">
        <v>0</v>
      </c>
      <c r="F214" s="25" t="n">
        <f aca="false">A214/100*B214+A214/50*C214</f>
        <v>102.24</v>
      </c>
      <c r="J214" s="27" t="n">
        <f aca="false">ABS(B214-ROUND(B214,0))+ABS(C214-ROUND(C214,0))</f>
        <v>0</v>
      </c>
    </row>
    <row r="215" customFormat="false" ht="13.2" hidden="false" customHeight="false" outlineLevel="0" collapsed="false">
      <c r="A215" s="23" t="n">
        <f aca="false">202+PRRAS!I30</f>
        <v>214</v>
      </c>
      <c r="B215" s="23" t="n">
        <f aca="false">PRRAS!J30</f>
        <v>34</v>
      </c>
      <c r="C215" s="23" t="n">
        <f aca="false">PRRAS!K30</f>
        <v>7</v>
      </c>
      <c r="D215" s="27" t="n">
        <v>0</v>
      </c>
      <c r="E215" s="27" t="n">
        <v>0</v>
      </c>
      <c r="F215" s="25" t="n">
        <f aca="false">A215/100*B215+A215/50*C215</f>
        <v>102.72</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34</v>
      </c>
      <c r="C218" s="23" t="n">
        <f aca="false">PRRAS!K33</f>
        <v>7</v>
      </c>
      <c r="D218" s="27" t="n">
        <v>0</v>
      </c>
      <c r="E218" s="27" t="n">
        <v>0</v>
      </c>
      <c r="F218" s="25" t="n">
        <f aca="false">A218/100*B218+A218/50*C218</f>
        <v>104.16</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349828</v>
      </c>
      <c r="C227" s="23" t="n">
        <f aca="false">PRRAS!K42</f>
        <v>367163</v>
      </c>
      <c r="D227" s="27" t="n">
        <v>0</v>
      </c>
      <c r="E227" s="27" t="n">
        <v>0</v>
      </c>
      <c r="F227" s="25" t="n">
        <f aca="false">A227/100*B227+A227/50*C227</f>
        <v>2450188.04</v>
      </c>
      <c r="J227" s="27" t="n">
        <f aca="false">ABS(B227-ROUND(B227,0))+ABS(C227-ROUND(C227,0))</f>
        <v>0</v>
      </c>
    </row>
    <row r="228" customFormat="false" ht="13.2" hidden="false" customHeight="false" outlineLevel="0" collapsed="false">
      <c r="A228" s="23" t="n">
        <f aca="false">202+PRRAS!I43</f>
        <v>227</v>
      </c>
      <c r="B228" s="23" t="n">
        <f aca="false">PRRAS!J43</f>
        <v>349828</v>
      </c>
      <c r="C228" s="23" t="n">
        <f aca="false">PRRAS!K43</f>
        <v>367163</v>
      </c>
      <c r="D228" s="27" t="n">
        <v>0</v>
      </c>
      <c r="E228" s="27" t="n">
        <v>0</v>
      </c>
      <c r="F228" s="25" t="n">
        <f aca="false">A228/100*B228+A228/50*C228</f>
        <v>2461029.58</v>
      </c>
      <c r="J228" s="27" t="n">
        <f aca="false">ABS(B228-ROUND(B228,0))+ABS(C228-ROUND(C228,0))</f>
        <v>0</v>
      </c>
    </row>
    <row r="229" customFormat="false" ht="13.2" hidden="false" customHeight="false" outlineLevel="0" collapsed="false">
      <c r="A229" s="23" t="n">
        <f aca="false">202+PRRAS!I44</f>
        <v>228</v>
      </c>
      <c r="B229" s="23" t="n">
        <f aca="false">PRRAS!J44</f>
        <v>349828</v>
      </c>
      <c r="C229" s="23" t="n">
        <f aca="false">PRRAS!K44</f>
        <v>367163</v>
      </c>
      <c r="D229" s="27" t="n">
        <v>0</v>
      </c>
      <c r="E229" s="27" t="n">
        <v>0</v>
      </c>
      <c r="F229" s="25" t="n">
        <f aca="false">A229/100*B229+A229/50*C229</f>
        <v>2471871.12</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3.2"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275190</v>
      </c>
      <c r="C257" s="23" t="n">
        <f aca="false">PRRAS!K73</f>
        <v>304211</v>
      </c>
      <c r="D257" s="27" t="n">
        <v>0</v>
      </c>
      <c r="E257" s="27" t="n">
        <v>0</v>
      </c>
      <c r="F257" s="25" t="n">
        <f aca="false">A257/100*B257+A257/50*C257</f>
        <v>2262046.72</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231314</v>
      </c>
      <c r="C270" s="23" t="n">
        <f aca="false">PRRAS!K86</f>
        <v>256224</v>
      </c>
      <c r="D270" s="27" t="n">
        <v>0</v>
      </c>
      <c r="E270" s="27" t="n">
        <v>0</v>
      </c>
      <c r="F270" s="25" t="n">
        <f aca="false">A270/100*B270+A270/50*C270</f>
        <v>2000719.78</v>
      </c>
      <c r="J270" s="27" t="n">
        <f aca="false">ABS(B270-ROUND(B270,0))+ABS(C270-ROUND(C270,0))</f>
        <v>0</v>
      </c>
    </row>
    <row r="271" customFormat="false" ht="13.2" hidden="false" customHeight="false" outlineLevel="0" collapsed="false">
      <c r="A271" s="23" t="n">
        <f aca="false">202+PRRAS!I87</f>
        <v>270</v>
      </c>
      <c r="B271" s="23" t="n">
        <f aca="false">PRRAS!J87</f>
        <v>60223</v>
      </c>
      <c r="C271" s="23" t="n">
        <f aca="false">PRRAS!K87</f>
        <v>53441</v>
      </c>
      <c r="D271" s="27" t="n">
        <v>0</v>
      </c>
      <c r="E271" s="27" t="n">
        <v>0</v>
      </c>
      <c r="F271" s="25" t="n">
        <f aca="false">A271/100*B271+A271/50*C271</f>
        <v>451183.5</v>
      </c>
      <c r="J271" s="27" t="n">
        <f aca="false">ABS(B271-ROUND(B271,0))+ABS(C271-ROUND(C271,0))</f>
        <v>0</v>
      </c>
    </row>
    <row r="272" customFormat="false" ht="13.2" hidden="false" customHeight="false" outlineLevel="0" collapsed="false">
      <c r="A272" s="23" t="n">
        <f aca="false">202+PRRAS!I88</f>
        <v>271</v>
      </c>
      <c r="B272" s="23" t="n">
        <f aca="false">PRRAS!J88</f>
        <v>58505</v>
      </c>
      <c r="C272" s="23" t="n">
        <f aca="false">PRRAS!K88</f>
        <v>52296</v>
      </c>
      <c r="D272" s="27" t="n">
        <v>0</v>
      </c>
      <c r="E272" s="27" t="n">
        <v>0</v>
      </c>
      <c r="F272" s="25" t="n">
        <f aca="false">A272/100*B272+A272/50*C272</f>
        <v>441992.87</v>
      </c>
      <c r="J272" s="27" t="n">
        <f aca="false">ABS(B272-ROUND(B272,0))+ABS(C272-ROUND(C272,0))</f>
        <v>0</v>
      </c>
    </row>
    <row r="273" customFormat="false" ht="13.2" hidden="false" customHeight="false" outlineLevel="0" collapsed="false">
      <c r="A273" s="23" t="n">
        <f aca="false">202+PRRAS!I89</f>
        <v>272</v>
      </c>
      <c r="B273" s="23" t="n">
        <f aca="false">PRRAS!J89</f>
        <v>1718</v>
      </c>
      <c r="C273" s="23" t="n">
        <f aca="false">PRRAS!K89</f>
        <v>1145</v>
      </c>
      <c r="D273" s="27" t="n">
        <v>0</v>
      </c>
      <c r="E273" s="27" t="n">
        <v>0</v>
      </c>
      <c r="F273" s="25" t="n">
        <f aca="false">A273/100*B273+A273/50*C273</f>
        <v>10901.76</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2869</v>
      </c>
      <c r="C275" s="23" t="n">
        <f aca="false">PRRAS!K91</f>
        <v>0</v>
      </c>
      <c r="D275" s="27" t="n">
        <v>0</v>
      </c>
      <c r="E275" s="27" t="n">
        <v>0</v>
      </c>
      <c r="F275" s="25" t="n">
        <f aca="false">A275/100*B275+A275/50*C275</f>
        <v>7861.06</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2869</v>
      </c>
      <c r="C278" s="23" t="n">
        <f aca="false">PRRAS!K94</f>
        <v>0</v>
      </c>
      <c r="D278" s="27" t="n">
        <v>0</v>
      </c>
      <c r="E278" s="27" t="n">
        <v>0</v>
      </c>
      <c r="F278" s="25" t="n">
        <f aca="false">A278/100*B278+A278/50*C278</f>
        <v>7947.13</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50922</v>
      </c>
      <c r="C285" s="23" t="n">
        <f aca="false">PRRAS!K101</f>
        <v>89549</v>
      </c>
      <c r="D285" s="27" t="n">
        <v>0</v>
      </c>
      <c r="E285" s="27" t="n">
        <v>0</v>
      </c>
      <c r="F285" s="25" t="n">
        <f aca="false">A285/100*B285+A285/50*C285</f>
        <v>653256.8</v>
      </c>
      <c r="J285" s="27" t="n">
        <f aca="false">ABS(B285-ROUND(B285,0))+ABS(C285-ROUND(C285,0))</f>
        <v>0</v>
      </c>
    </row>
    <row r="286" customFormat="false" ht="13.2" hidden="false" customHeight="false" outlineLevel="0" collapsed="false">
      <c r="A286" s="23" t="n">
        <f aca="false">202+PRRAS!I102</f>
        <v>285</v>
      </c>
      <c r="B286" s="23" t="n">
        <f aca="false">PRRAS!J102</f>
        <v>50922</v>
      </c>
      <c r="C286" s="23" t="n">
        <f aca="false">PRRAS!K102</f>
        <v>89549</v>
      </c>
      <c r="D286" s="27" t="n">
        <v>0</v>
      </c>
      <c r="E286" s="27" t="n">
        <v>0</v>
      </c>
      <c r="F286" s="25" t="n">
        <f aca="false">A286/100*B286+A286/50*C286</f>
        <v>655557</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65934</v>
      </c>
      <c r="C290" s="23" t="n">
        <f aca="false">PRRAS!K106</f>
        <v>56036</v>
      </c>
      <c r="D290" s="27" t="n">
        <v>0</v>
      </c>
      <c r="E290" s="27" t="n">
        <v>0</v>
      </c>
      <c r="F290" s="25" t="n">
        <f aca="false">A290/100*B290+A290/50*C290</f>
        <v>514437.34</v>
      </c>
      <c r="J290" s="27" t="n">
        <f aca="false">ABS(B290-ROUND(B290,0))+ABS(C290-ROUND(C290,0))</f>
        <v>0</v>
      </c>
    </row>
    <row r="291" customFormat="false" ht="13.2" hidden="false" customHeight="false" outlineLevel="0" collapsed="false">
      <c r="A291" s="23" t="n">
        <f aca="false">202+PRRAS!I107</f>
        <v>290</v>
      </c>
      <c r="B291" s="23" t="n">
        <f aca="false">PRRAS!J107</f>
        <v>20705</v>
      </c>
      <c r="C291" s="23" t="n">
        <f aca="false">PRRAS!K107</f>
        <v>15974</v>
      </c>
      <c r="D291" s="27" t="n">
        <v>0</v>
      </c>
      <c r="E291" s="27" t="n">
        <v>0</v>
      </c>
      <c r="F291" s="25" t="n">
        <f aca="false">A291/100*B291+A291/50*C291</f>
        <v>152693.7</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2956</v>
      </c>
      <c r="C293" s="23" t="n">
        <f aca="false">PRRAS!K109</f>
        <v>756</v>
      </c>
      <c r="D293" s="27" t="n">
        <v>0</v>
      </c>
      <c r="E293" s="27" t="n">
        <v>0</v>
      </c>
      <c r="F293" s="25" t="n">
        <f aca="false">A293/100*B293+A293/50*C293</f>
        <v>13046.56</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13160</v>
      </c>
      <c r="C295" s="23" t="n">
        <f aca="false">PRRAS!K111</f>
        <v>12000</v>
      </c>
      <c r="D295" s="27" t="n">
        <v>0</v>
      </c>
      <c r="E295" s="27" t="n">
        <v>0</v>
      </c>
      <c r="F295" s="25" t="n">
        <f aca="false">A295/100*B295+A295/50*C295</f>
        <v>109250.4</v>
      </c>
      <c r="J295" s="27" t="n">
        <f aca="false">ABS(B295-ROUND(B295,0))+ABS(C295-ROUND(C295,0))</f>
        <v>0</v>
      </c>
    </row>
    <row r="296" customFormat="false" ht="13.2"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2" hidden="false" customHeight="false" outlineLevel="0" collapsed="false">
      <c r="A297" s="23" t="n">
        <f aca="false">202+PRRAS!I113</f>
        <v>296</v>
      </c>
      <c r="B297" s="23" t="n">
        <f aca="false">PRRAS!J113</f>
        <v>20000</v>
      </c>
      <c r="C297" s="23" t="n">
        <f aca="false">PRRAS!K113</f>
        <v>20000</v>
      </c>
      <c r="D297" s="27" t="n">
        <v>0</v>
      </c>
      <c r="E297" s="27" t="n">
        <v>0</v>
      </c>
      <c r="F297" s="25" t="n">
        <f aca="false">A297/100*B297+A297/50*C297</f>
        <v>177600</v>
      </c>
      <c r="J297" s="27" t="n">
        <f aca="false">ABS(B297-ROUND(B297,0))+ABS(C297-ROUND(C297,0))</f>
        <v>0</v>
      </c>
    </row>
    <row r="298" customFormat="false" ht="13.2" hidden="false" customHeight="false" outlineLevel="0" collapsed="false">
      <c r="A298" s="23" t="n">
        <f aca="false">202+PRRAS!I114</f>
        <v>297</v>
      </c>
      <c r="B298" s="23" t="n">
        <f aca="false">PRRAS!J114</f>
        <v>9113</v>
      </c>
      <c r="C298" s="23" t="n">
        <f aca="false">PRRAS!K114</f>
        <v>7306</v>
      </c>
      <c r="D298" s="27" t="n">
        <v>0</v>
      </c>
      <c r="E298" s="27" t="n">
        <v>0</v>
      </c>
      <c r="F298" s="25" t="n">
        <f aca="false">A298/100*B298+A298/50*C298</f>
        <v>70463.25</v>
      </c>
      <c r="J298" s="27" t="n">
        <f aca="false">ABS(B298-ROUND(B298,0))+ABS(C298-ROUND(C298,0))</f>
        <v>0</v>
      </c>
    </row>
    <row r="299" customFormat="false" ht="13.2"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3.2" hidden="false" customHeight="false" outlineLevel="0" collapsed="false">
      <c r="A300" s="23" t="n">
        <f aca="false">202+PRRAS!I116</f>
        <v>299</v>
      </c>
      <c r="B300" s="23" t="n">
        <f aca="false">PRRAS!J116</f>
        <v>36574</v>
      </c>
      <c r="C300" s="23" t="n">
        <f aca="false">PRRAS!K116</f>
        <v>38652</v>
      </c>
      <c r="D300" s="27" t="n">
        <v>0</v>
      </c>
      <c r="E300" s="27" t="n">
        <v>0</v>
      </c>
      <c r="F300" s="25" t="n">
        <f aca="false">A300/100*B300+A300/50*C300</f>
        <v>340495.22</v>
      </c>
      <c r="J300" s="27" t="n">
        <f aca="false">ABS(B300-ROUND(B300,0))+ABS(C300-ROUND(C300,0))</f>
        <v>0</v>
      </c>
    </row>
    <row r="301" customFormat="false" ht="13.2" hidden="false" customHeight="false" outlineLevel="0" collapsed="false">
      <c r="A301" s="23" t="n">
        <f aca="false">202+PRRAS!I117</f>
        <v>300</v>
      </c>
      <c r="B301" s="23" t="n">
        <f aca="false">PRRAS!J117</f>
        <v>597</v>
      </c>
      <c r="C301" s="23" t="n">
        <f aca="false">PRRAS!K117</f>
        <v>456</v>
      </c>
      <c r="D301" s="27" t="n">
        <v>0</v>
      </c>
      <c r="E301" s="27" t="n">
        <v>0</v>
      </c>
      <c r="F301" s="25" t="n">
        <f aca="false">A301/100*B301+A301/50*C301</f>
        <v>4527</v>
      </c>
      <c r="J301" s="27" t="n">
        <f aca="false">ABS(B301-ROUND(B301,0))+ABS(C301-ROUND(C301,0))</f>
        <v>0</v>
      </c>
    </row>
    <row r="302" customFormat="false" ht="13.2"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35977</v>
      </c>
      <c r="C304" s="23" t="n">
        <f aca="false">PRRAS!K120</f>
        <v>38196</v>
      </c>
      <c r="D304" s="27" t="n">
        <v>0</v>
      </c>
      <c r="E304" s="27" t="n">
        <v>0</v>
      </c>
      <c r="F304" s="25" t="n">
        <f aca="false">A304/100*B304+A304/50*C304</f>
        <v>340478.07</v>
      </c>
      <c r="J304" s="27" t="n">
        <f aca="false">ABS(B304-ROUND(B304,0))+ABS(C304-ROUND(C304,0))</f>
        <v>0</v>
      </c>
    </row>
    <row r="305" customFormat="false" ht="13.2" hidden="false" customHeight="false" outlineLevel="0" collapsed="false">
      <c r="A305" s="23" t="n">
        <f aca="false">202+PRRAS!I121</f>
        <v>304</v>
      </c>
      <c r="B305" s="23" t="n">
        <f aca="false">PRRAS!J121</f>
        <v>14792</v>
      </c>
      <c r="C305" s="23" t="n">
        <f aca="false">PRRAS!K121</f>
        <v>18546</v>
      </c>
      <c r="D305" s="27" t="n">
        <v>0</v>
      </c>
      <c r="E305" s="27" t="n">
        <v>0</v>
      </c>
      <c r="F305" s="25" t="n">
        <f aca="false">A305/100*B305+A305/50*C305</f>
        <v>157727.36</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14792</v>
      </c>
      <c r="C307" s="23" t="n">
        <f aca="false">PRRAS!K123</f>
        <v>18546</v>
      </c>
      <c r="D307" s="27" t="n">
        <v>0</v>
      </c>
      <c r="E307" s="27" t="n">
        <v>0</v>
      </c>
      <c r="F307" s="25" t="n">
        <f aca="false">A307/100*B307+A307/50*C307</f>
        <v>158765.04</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43001</v>
      </c>
      <c r="C311" s="23" t="n">
        <f aca="false">PRRAS!K127</f>
        <v>43830</v>
      </c>
      <c r="D311" s="27" t="n">
        <v>0</v>
      </c>
      <c r="E311" s="27" t="n">
        <v>0</v>
      </c>
      <c r="F311" s="25" t="n">
        <f aca="false">A311/100*B311+A311/50*C311</f>
        <v>405049.1</v>
      </c>
      <c r="J311" s="27" t="n">
        <f aca="false">ABS(B311-ROUND(B311,0))+ABS(C311-ROUND(C311,0))</f>
        <v>0</v>
      </c>
    </row>
    <row r="312" customFormat="false" ht="13.2" hidden="false" customHeight="false" outlineLevel="0" collapsed="false">
      <c r="A312" s="23" t="n">
        <f aca="false">202+PRRAS!I128</f>
        <v>311</v>
      </c>
      <c r="B312" s="23" t="n">
        <f aca="false">PRRAS!J128</f>
        <v>875</v>
      </c>
      <c r="C312" s="23" t="n">
        <f aca="false">PRRAS!K128</f>
        <v>908</v>
      </c>
      <c r="D312" s="27" t="n">
        <v>0</v>
      </c>
      <c r="E312" s="27" t="n">
        <v>0</v>
      </c>
      <c r="F312" s="25" t="n">
        <f aca="false">A312/100*B312+A312/50*C312</f>
        <v>8369.01</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875</v>
      </c>
      <c r="C318" s="23" t="n">
        <f aca="false">PRRAS!K134</f>
        <v>908</v>
      </c>
      <c r="D318" s="27" t="n">
        <v>0</v>
      </c>
      <c r="E318" s="27" t="n">
        <v>0</v>
      </c>
      <c r="F318" s="25" t="n">
        <f aca="false">A318/100*B318+A318/50*C318</f>
        <v>8530.47</v>
      </c>
      <c r="J318" s="27" t="n">
        <f aca="false">ABS(B318-ROUND(B318,0))+ABS(C318-ROUND(C318,0))</f>
        <v>0</v>
      </c>
    </row>
    <row r="319" customFormat="false" ht="13.2" hidden="false" customHeight="false" outlineLevel="0" collapsed="false">
      <c r="A319" s="23" t="n">
        <f aca="false">202+PRRAS!I135</f>
        <v>318</v>
      </c>
      <c r="B319" s="23" t="n">
        <f aca="false">PRRAS!J135</f>
        <v>875</v>
      </c>
      <c r="C319" s="23" t="n">
        <f aca="false">PRRAS!K135</f>
        <v>904</v>
      </c>
      <c r="D319" s="27" t="n">
        <v>0</v>
      </c>
      <c r="E319" s="27" t="n">
        <v>0</v>
      </c>
      <c r="F319" s="25" t="n">
        <f aca="false">A319/100*B319+A319/50*C319</f>
        <v>8531.94</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4</v>
      </c>
      <c r="D321" s="27" t="n">
        <v>0</v>
      </c>
      <c r="E321" s="27" t="n">
        <v>0</v>
      </c>
      <c r="F321" s="25" t="n">
        <f aca="false">A321/100*B321+A321/50*C321</f>
        <v>25.6</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3249</v>
      </c>
      <c r="D331" s="27" t="n">
        <v>0</v>
      </c>
      <c r="E331" s="27" t="n">
        <v>0</v>
      </c>
      <c r="F331" s="25" t="n">
        <f aca="false">A331/100*B331+A331/50*C331</f>
        <v>21443.4</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3249</v>
      </c>
      <c r="D337" s="27" t="n">
        <v>0</v>
      </c>
      <c r="E337" s="27" t="n">
        <v>0</v>
      </c>
      <c r="F337" s="25" t="n">
        <f aca="false">A337/100*B337+A337/50*C337</f>
        <v>21833.28</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3249</v>
      </c>
      <c r="D341" s="27" t="n">
        <v>0</v>
      </c>
      <c r="E341" s="27" t="n">
        <v>0</v>
      </c>
      <c r="F341" s="25" t="n">
        <f aca="false">A341/100*B341+A341/50*C341</f>
        <v>22093.2</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275190</v>
      </c>
      <c r="C351" s="23" t="n">
        <f aca="false">PRRAS!K167</f>
        <v>304211</v>
      </c>
      <c r="D351" s="27" t="n">
        <v>0</v>
      </c>
      <c r="E351" s="27" t="n">
        <v>0</v>
      </c>
      <c r="F351" s="25" t="n">
        <f aca="false">A351/100*B351+A351/50*C351</f>
        <v>3092642</v>
      </c>
      <c r="J351" s="27" t="n">
        <f aca="false">ABS(B351-ROUND(B351,0))+ABS(C351-ROUND(C351,0))</f>
        <v>0</v>
      </c>
    </row>
    <row r="352" customFormat="false" ht="13.2" hidden="false" customHeight="false" outlineLevel="0" collapsed="false">
      <c r="A352" s="23" t="n">
        <f aca="false">202+PRRAS!I168</f>
        <v>351</v>
      </c>
      <c r="B352" s="23" t="n">
        <f aca="false">PRRAS!J168</f>
        <v>74672</v>
      </c>
      <c r="C352" s="23" t="n">
        <f aca="false">PRRAS!K168</f>
        <v>62959</v>
      </c>
      <c r="D352" s="27" t="n">
        <v>0</v>
      </c>
      <c r="E352" s="27" t="n">
        <v>0</v>
      </c>
      <c r="F352" s="25" t="n">
        <f aca="false">A352/100*B352+A352/50*C352</f>
        <v>704070.9</v>
      </c>
      <c r="J352" s="27" t="n">
        <f aca="false">ABS(B352-ROUND(B352,0))+ABS(C352-ROUND(C352,0))</f>
        <v>0</v>
      </c>
    </row>
    <row r="353" customFormat="false" ht="13.2"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3.2" hidden="false" customHeight="false" outlineLevel="0" collapsed="false">
      <c r="A354" s="23" t="n">
        <f aca="false">202+PRRAS!I170</f>
        <v>353</v>
      </c>
      <c r="B354" s="23" t="n">
        <f aca="false">PRRAS!J170</f>
        <v>643818</v>
      </c>
      <c r="C354" s="23" t="n">
        <f aca="false">PRRAS!K170</f>
        <v>718489</v>
      </c>
      <c r="D354" s="27" t="n">
        <v>0</v>
      </c>
      <c r="E354" s="27" t="n">
        <v>0</v>
      </c>
      <c r="F354" s="25" t="n">
        <f aca="false">A354/100*B354+A354/50*C354</f>
        <v>7345209.88</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718490</v>
      </c>
      <c r="C357" s="23" t="n">
        <f aca="false">PRRAS!K173</f>
        <v>781448</v>
      </c>
      <c r="D357" s="27" t="n">
        <v>0</v>
      </c>
      <c r="E357" s="27" t="n">
        <v>0</v>
      </c>
      <c r="F357" s="25" t="n">
        <f aca="false">A357/100*B357+A357/50*C357</f>
        <v>8121734.16</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599899</v>
      </c>
      <c r="C359" s="23" t="n">
        <f aca="false">PRRAS!K176</f>
        <v>683672</v>
      </c>
      <c r="D359" s="27" t="n">
        <v>0</v>
      </c>
      <c r="E359" s="27" t="n">
        <v>0</v>
      </c>
      <c r="F359" s="25" t="n">
        <f aca="false">A359/100*B359+A359/50*C359</f>
        <v>7042729.94</v>
      </c>
      <c r="J359" s="27" t="n">
        <f aca="false">ABS(B359-ROUND(B359,0))+ABS(C359-ROUND(C359,0))</f>
        <v>0</v>
      </c>
    </row>
    <row r="360" customFormat="false" ht="13.2" hidden="false" customHeight="false" outlineLevel="0" collapsed="false">
      <c r="A360" s="23" t="n">
        <f aca="false">202+PRRAS!I177</f>
        <v>359</v>
      </c>
      <c r="B360" s="23" t="n">
        <f aca="false">PRRAS!J177</f>
        <v>353736</v>
      </c>
      <c r="C360" s="23" t="n">
        <f aca="false">PRRAS!K177</f>
        <v>377710</v>
      </c>
      <c r="D360" s="27" t="n">
        <v>0</v>
      </c>
      <c r="E360" s="27" t="n">
        <v>0</v>
      </c>
      <c r="F360" s="25" t="n">
        <f aca="false">A360/100*B360+A360/50*C360</f>
        <v>3981870.04</v>
      </c>
      <c r="J360" s="27" t="n">
        <f aca="false">ABS(B360-ROUND(B360,0))+ABS(C360-ROUND(C360,0))</f>
        <v>0</v>
      </c>
    </row>
    <row r="361" customFormat="false" ht="13.2" hidden="false" customHeight="false" outlineLevel="0" collapsed="false">
      <c r="A361" s="23" t="n">
        <f aca="false">202+PRRAS!I178</f>
        <v>360</v>
      </c>
      <c r="B361" s="23" t="n">
        <f aca="false">PRRAS!J178</f>
        <v>269963</v>
      </c>
      <c r="C361" s="23" t="n">
        <f aca="false">PRRAS!K178</f>
        <v>312311</v>
      </c>
      <c r="D361" s="27" t="n">
        <v>0</v>
      </c>
      <c r="E361" s="27" t="n">
        <v>0</v>
      </c>
      <c r="F361" s="25" t="n">
        <f aca="false">A361/100*B361+A361/50*C361</f>
        <v>3220506</v>
      </c>
      <c r="J361" s="27" t="n">
        <f aca="false">ABS(B361-ROUND(B361,0))+ABS(C361-ROUND(C361,0))</f>
        <v>0</v>
      </c>
    </row>
    <row r="362" customFormat="false" ht="13.2" hidden="false" customHeight="false" outlineLevel="0" collapsed="false">
      <c r="A362" s="23" t="n">
        <f aca="false">202+PRRAS!I179</f>
        <v>361</v>
      </c>
      <c r="B362" s="23" t="n">
        <f aca="false">PRRAS!J179</f>
        <v>683672</v>
      </c>
      <c r="C362" s="23" t="n">
        <f aca="false">PRRAS!K179</f>
        <v>749071</v>
      </c>
      <c r="D362" s="27" t="n">
        <v>0</v>
      </c>
      <c r="E362" s="27" t="n">
        <v>0</v>
      </c>
      <c r="F362" s="25" t="n">
        <f aca="false">A362/100*B362+A362/50*C362</f>
        <v>7876348.54</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6023400091160227304</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7100001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NEZAVISNI ZASTUPNIK FURIO RADIN</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521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PULA</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CARRARINA 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18</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359</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FURIO RADI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IVAN BRADAČ</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1464945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014649458</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mibsavjetovanja@mibsavjetovanja.hr</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17881761041</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147981</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80483456.96</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023400091160227304</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7100001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NEZAVISNI ZASTUPNIK FURIO RADIN</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21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ULA</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CARRARINA 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8</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59</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FURIO RADI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 BRADAČ</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464945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14649458</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mibsavjetovanja@mibsavjetovanja.hr</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7881761041</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47981</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3.2" hidden="false" customHeight="false" outlineLevel="0" collapsed="false">
      <c r="G42" s="24" t="str">
        <f aca="false">IF(RefStr!G5&lt;&gt;"",TEXT(RefStr!G5,"YYYYMMDD"),"")</f>
        <v>20191231</v>
      </c>
      <c r="I42" s="28" t="s">
        <v>77</v>
      </c>
    </row>
    <row r="43" customFormat="false" ht="13.2" hidden="false" customHeight="false" outlineLevel="0" collapsed="false">
      <c r="G43" s="31" t="n">
        <f aca="false">IF(RefStr!N1=707,PraviPod707!G27+PraviPod709!G27+PraviPod710!G27+SUM(PraviPod708!F2:F203),SUM(PraviPod708!G27)+PraviPod709!G27+PraviPod710!G27)</f>
        <v>80483456.9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52100</v>
      </c>
      <c r="D9" s="55" t="s">
        <v>92</v>
      </c>
      <c r="E9" s="56" t="s">
        <v>93</v>
      </c>
      <c r="F9" s="56"/>
      <c r="G9" s="56"/>
      <c r="H9" s="56"/>
      <c r="I9" s="62" t="s">
        <v>94</v>
      </c>
      <c r="J9" s="63"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političkih organizacij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59</v>
      </c>
      <c r="D17" s="72" t="str">
        <f aca="false">IF(C17&lt;&gt;"","Grad/općina: "&amp;LOOKUP(C17,M23:M580,N23:N580),"")</f>
        <v>Grad/općina: PULA</v>
      </c>
      <c r="E17" s="72"/>
      <c r="F17" s="72"/>
      <c r="G17" s="72"/>
      <c r="H17" s="72"/>
      <c r="I17" s="62" t="s">
        <v>107</v>
      </c>
      <c r="J17" s="79"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80483456.9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719388</v>
      </c>
      <c r="J24" s="106" t="n">
        <f aca="false">BIL!K19</f>
        <v>787414</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719388</v>
      </c>
      <c r="J25" s="112" t="n">
        <f aca="false">BIL!K164</f>
        <v>787415</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49862</v>
      </c>
      <c r="J27" s="106" t="n">
        <f aca="false">PRRAS!K19</f>
        <v>36717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75190</v>
      </c>
      <c r="J28" s="116" t="n">
        <f aca="false">PRRAS!K167</f>
        <v>30421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718490</v>
      </c>
      <c r="J29" s="116" t="n">
        <f aca="false">PRRAS!K173</f>
        <v>781448</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3889</v>
      </c>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t="s">
        <v>211</v>
      </c>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8</v>
      </c>
      <c r="J53" s="135"/>
      <c r="M53" s="99" t="n">
        <v>34</v>
      </c>
      <c r="N53" s="100" t="s">
        <v>249</v>
      </c>
      <c r="O53" s="107" t="n">
        <v>1</v>
      </c>
      <c r="P53" s="102"/>
      <c r="Q53" s="102" t="n">
        <v>21</v>
      </c>
      <c r="R53" s="102" t="s">
        <v>250</v>
      </c>
      <c r="S53" s="102"/>
      <c r="T53" s="109" t="s">
        <v>251</v>
      </c>
      <c r="U53" s="109" t="s">
        <v>252</v>
      </c>
    </row>
    <row r="54" customFormat="false" ht="13.2" hidden="false" customHeight="false" outlineLevel="0" collapsed="false">
      <c r="M54" s="99" t="n">
        <v>35</v>
      </c>
      <c r="N54" s="100" t="s">
        <v>253</v>
      </c>
      <c r="O54" s="107" t="n">
        <v>11</v>
      </c>
      <c r="P54" s="102"/>
      <c r="Q54" s="102"/>
      <c r="R54" s="102"/>
      <c r="S54" s="102"/>
      <c r="T54" s="109" t="s">
        <v>254</v>
      </c>
      <c r="U54" s="109" t="s">
        <v>255</v>
      </c>
    </row>
    <row r="55" customFormat="false" ht="13.2" hidden="true" customHeight="false" outlineLevel="0" collapsed="false">
      <c r="M55" s="99" t="n">
        <v>36</v>
      </c>
      <c r="N55" s="100" t="s">
        <v>256</v>
      </c>
      <c r="O55" s="107" t="n">
        <v>5</v>
      </c>
      <c r="P55" s="102"/>
      <c r="Q55" s="102"/>
      <c r="R55" s="102"/>
      <c r="S55" s="102"/>
      <c r="T55" s="109" t="s">
        <v>257</v>
      </c>
      <c r="U55" s="109" t="s">
        <v>258</v>
      </c>
    </row>
    <row r="56" customFormat="false" ht="13.2" hidden="true" customHeight="false" outlineLevel="0" collapsed="false">
      <c r="M56" s="99" t="n">
        <v>37</v>
      </c>
      <c r="N56" s="100" t="s">
        <v>259</v>
      </c>
      <c r="O56" s="107" t="n">
        <v>9</v>
      </c>
      <c r="P56" s="102"/>
      <c r="Q56" s="102"/>
      <c r="R56" s="102"/>
      <c r="S56" s="102"/>
      <c r="T56" s="109" t="s">
        <v>260</v>
      </c>
      <c r="U56" s="109" t="s">
        <v>261</v>
      </c>
    </row>
    <row r="57" customFormat="false" ht="13.2" hidden="true" customHeight="false" outlineLevel="0" collapsed="false">
      <c r="M57" s="99" t="n">
        <v>38</v>
      </c>
      <c r="N57" s="100" t="s">
        <v>262</v>
      </c>
      <c r="O57" s="107" t="n">
        <v>8</v>
      </c>
      <c r="P57" s="102"/>
      <c r="Q57" s="102"/>
      <c r="R57" s="102"/>
      <c r="S57" s="102"/>
      <c r="T57" s="109" t="s">
        <v>263</v>
      </c>
      <c r="U57" s="109" t="s">
        <v>264</v>
      </c>
    </row>
    <row r="58" customFormat="false" ht="13.2" hidden="true" customHeight="false" outlineLevel="0" collapsed="false">
      <c r="M58" s="99" t="n">
        <v>39</v>
      </c>
      <c r="N58" s="100" t="s">
        <v>265</v>
      </c>
      <c r="O58" s="107" t="n">
        <v>12</v>
      </c>
      <c r="P58" s="102"/>
      <c r="Q58" s="102"/>
      <c r="R58" s="102"/>
      <c r="S58" s="102"/>
      <c r="T58" s="109" t="s">
        <v>266</v>
      </c>
      <c r="U58" s="109" t="s">
        <v>267</v>
      </c>
    </row>
    <row r="59" customFormat="false" ht="13.2" hidden="true" customHeight="false" outlineLevel="0" collapsed="false">
      <c r="M59" s="99" t="n">
        <v>40</v>
      </c>
      <c r="N59" s="100" t="s">
        <v>268</v>
      </c>
      <c r="O59" s="107" t="n">
        <v>18</v>
      </c>
      <c r="P59" s="102"/>
      <c r="Q59" s="102"/>
      <c r="R59" s="102"/>
      <c r="S59" s="102"/>
      <c r="T59" s="109" t="s">
        <v>269</v>
      </c>
      <c r="U59" s="109" t="s">
        <v>270</v>
      </c>
    </row>
    <row r="60" customFormat="false" ht="13.2" hidden="true" customHeight="false" outlineLevel="0" collapsed="false">
      <c r="M60" s="99" t="n">
        <v>41</v>
      </c>
      <c r="N60" s="100" t="s">
        <v>271</v>
      </c>
      <c r="O60" s="107" t="n">
        <v>2</v>
      </c>
      <c r="P60" s="102"/>
      <c r="Q60" s="102"/>
      <c r="R60" s="102"/>
      <c r="S60" s="102"/>
      <c r="T60" s="109" t="s">
        <v>272</v>
      </c>
      <c r="U60" s="109" t="s">
        <v>273</v>
      </c>
    </row>
    <row r="61" customFormat="false" ht="13.2" hidden="true" customHeight="false" outlineLevel="0" collapsed="false">
      <c r="M61" s="99" t="n">
        <v>42</v>
      </c>
      <c r="N61" s="100" t="s">
        <v>274</v>
      </c>
      <c r="O61" s="107" t="n">
        <v>18</v>
      </c>
      <c r="P61" s="102"/>
      <c r="Q61" s="102"/>
      <c r="R61" s="102"/>
      <c r="S61" s="102"/>
      <c r="T61" s="109" t="s">
        <v>275</v>
      </c>
      <c r="U61" s="109" t="s">
        <v>276</v>
      </c>
    </row>
    <row r="62" customFormat="false" ht="13.2" hidden="true" customHeight="false" outlineLevel="0" collapsed="false">
      <c r="M62" s="99" t="n">
        <v>43</v>
      </c>
      <c r="N62" s="100" t="s">
        <v>277</v>
      </c>
      <c r="O62" s="107" t="n">
        <v>18</v>
      </c>
      <c r="P62" s="102"/>
      <c r="Q62" s="102"/>
      <c r="R62" s="102"/>
      <c r="S62" s="102"/>
      <c r="T62" s="109" t="s">
        <v>278</v>
      </c>
      <c r="U62" s="109" t="s">
        <v>279</v>
      </c>
    </row>
    <row r="63" customFormat="false" ht="13.2" hidden="true" customHeight="false" outlineLevel="0" collapsed="false">
      <c r="M63" s="99" t="n">
        <v>44</v>
      </c>
      <c r="N63" s="100" t="s">
        <v>280</v>
      </c>
      <c r="O63" s="107" t="n">
        <v>16</v>
      </c>
      <c r="P63" s="102"/>
      <c r="Q63" s="102"/>
      <c r="R63" s="102"/>
      <c r="S63" s="102"/>
      <c r="T63" s="109" t="s">
        <v>281</v>
      </c>
      <c r="U63" s="109" t="s">
        <v>282</v>
      </c>
    </row>
    <row r="64" customFormat="false" ht="13.2" hidden="true" customHeight="false" outlineLevel="0" collapsed="false">
      <c r="M64" s="99" t="n">
        <v>46</v>
      </c>
      <c r="N64" s="100" t="s">
        <v>283</v>
      </c>
      <c r="O64" s="107" t="n">
        <v>12</v>
      </c>
      <c r="P64" s="102"/>
      <c r="Q64" s="102"/>
      <c r="R64" s="102"/>
      <c r="S64" s="102"/>
      <c r="T64" s="109" t="s">
        <v>284</v>
      </c>
      <c r="U64" s="109" t="s">
        <v>285</v>
      </c>
    </row>
    <row r="65" customFormat="false" ht="13.2" hidden="true" customHeight="false" outlineLevel="0" collapsed="false">
      <c r="M65" s="99" t="n">
        <v>47</v>
      </c>
      <c r="N65" s="100" t="s">
        <v>286</v>
      </c>
      <c r="O65" s="107" t="n">
        <v>18</v>
      </c>
      <c r="P65" s="102"/>
      <c r="Q65" s="102"/>
      <c r="R65" s="102"/>
      <c r="S65" s="102"/>
      <c r="T65" s="109" t="s">
        <v>287</v>
      </c>
      <c r="U65" s="109" t="s">
        <v>288</v>
      </c>
    </row>
    <row r="66" customFormat="false" ht="13.2" hidden="true" customHeight="false" outlineLevel="0" collapsed="false">
      <c r="M66" s="99" t="n">
        <v>48</v>
      </c>
      <c r="N66" s="100" t="s">
        <v>289</v>
      </c>
      <c r="O66" s="107" t="n">
        <v>5</v>
      </c>
      <c r="P66" s="102"/>
      <c r="Q66" s="102"/>
      <c r="R66" s="102"/>
      <c r="S66" s="102"/>
      <c r="T66" s="109" t="s">
        <v>290</v>
      </c>
      <c r="U66" s="109" t="s">
        <v>291</v>
      </c>
    </row>
    <row r="67" customFormat="false" ht="13.2" hidden="true" customHeight="false" outlineLevel="0" collapsed="false">
      <c r="M67" s="99" t="n">
        <v>49</v>
      </c>
      <c r="N67" s="100" t="s">
        <v>292</v>
      </c>
      <c r="O67" s="107" t="n">
        <v>4</v>
      </c>
      <c r="P67" s="102"/>
      <c r="Q67" s="102"/>
      <c r="R67" s="102"/>
      <c r="S67" s="102"/>
      <c r="T67" s="109" t="s">
        <v>293</v>
      </c>
      <c r="U67" s="109" t="s">
        <v>294</v>
      </c>
    </row>
    <row r="68" customFormat="false" ht="13.2" hidden="true" customHeight="false" outlineLevel="0" collapsed="false">
      <c r="M68" s="99" t="n">
        <v>50</v>
      </c>
      <c r="N68" s="100" t="s">
        <v>295</v>
      </c>
      <c r="O68" s="107" t="n">
        <v>17</v>
      </c>
      <c r="P68" s="102"/>
      <c r="Q68" s="102"/>
      <c r="R68" s="102"/>
      <c r="S68" s="102"/>
      <c r="T68" s="109" t="s">
        <v>296</v>
      </c>
      <c r="U68" s="109" t="s">
        <v>297</v>
      </c>
    </row>
    <row r="69" customFormat="false" ht="13.2" hidden="true" customHeight="false" outlineLevel="0" collapsed="false">
      <c r="M69" s="99" t="n">
        <v>51</v>
      </c>
      <c r="N69" s="100" t="s">
        <v>298</v>
      </c>
      <c r="O69" s="107" t="n">
        <v>15</v>
      </c>
      <c r="P69" s="102"/>
      <c r="Q69" s="102"/>
      <c r="R69" s="102"/>
      <c r="S69" s="102"/>
      <c r="T69" s="109" t="s">
        <v>299</v>
      </c>
      <c r="U69" s="109" t="s">
        <v>300</v>
      </c>
    </row>
    <row r="70" customFormat="false" ht="13.2" hidden="true" customHeight="false" outlineLevel="0" collapsed="false">
      <c r="M70" s="99" t="n">
        <v>52</v>
      </c>
      <c r="N70" s="100" t="s">
        <v>301</v>
      </c>
      <c r="O70" s="107" t="n">
        <v>8</v>
      </c>
      <c r="P70" s="102"/>
      <c r="Q70" s="102"/>
      <c r="R70" s="102"/>
      <c r="S70" s="102"/>
      <c r="T70" s="109" t="s">
        <v>302</v>
      </c>
      <c r="U70" s="109" t="s">
        <v>303</v>
      </c>
    </row>
    <row r="71" customFormat="false" ht="13.2" hidden="true" customHeight="false" outlineLevel="0" collapsed="false">
      <c r="M71" s="99" t="n">
        <v>53</v>
      </c>
      <c r="N71" s="100" t="s">
        <v>304</v>
      </c>
      <c r="O71" s="107" t="n">
        <v>8</v>
      </c>
      <c r="P71" s="102"/>
      <c r="Q71" s="102"/>
      <c r="R71" s="102"/>
      <c r="S71" s="102"/>
      <c r="T71" s="109" t="s">
        <v>305</v>
      </c>
      <c r="U71" s="109" t="s">
        <v>306</v>
      </c>
    </row>
    <row r="72" customFormat="false" ht="13.2" hidden="true" customHeight="false" outlineLevel="0" collapsed="false">
      <c r="M72" s="99" t="n">
        <v>54</v>
      </c>
      <c r="N72" s="100" t="s">
        <v>307</v>
      </c>
      <c r="O72" s="107" t="n">
        <v>10</v>
      </c>
      <c r="P72" s="102"/>
      <c r="Q72" s="102"/>
      <c r="R72" s="102"/>
      <c r="S72" s="102"/>
      <c r="T72" s="109" t="s">
        <v>308</v>
      </c>
      <c r="U72" s="109" t="s">
        <v>309</v>
      </c>
    </row>
    <row r="73" customFormat="false" ht="13.2" hidden="true" customHeight="false" outlineLevel="0" collapsed="false">
      <c r="M73" s="99" t="n">
        <v>55</v>
      </c>
      <c r="N73" s="100" t="s">
        <v>310</v>
      </c>
      <c r="O73" s="107" t="n">
        <v>8</v>
      </c>
      <c r="P73" s="102"/>
      <c r="Q73" s="102"/>
      <c r="R73" s="102"/>
      <c r="S73" s="102"/>
      <c r="T73" s="109" t="s">
        <v>311</v>
      </c>
      <c r="U73" s="109" t="s">
        <v>312</v>
      </c>
    </row>
    <row r="74" customFormat="false" ht="13.2" hidden="true" customHeight="false" outlineLevel="0" collapsed="false">
      <c r="M74" s="99" t="n">
        <v>56</v>
      </c>
      <c r="N74" s="100" t="s">
        <v>313</v>
      </c>
      <c r="O74" s="107" t="n">
        <v>10</v>
      </c>
      <c r="P74" s="102"/>
      <c r="Q74" s="102"/>
      <c r="R74" s="102"/>
      <c r="S74" s="102"/>
      <c r="T74" s="109" t="s">
        <v>314</v>
      </c>
      <c r="U74" s="109" t="s">
        <v>315</v>
      </c>
    </row>
    <row r="75" customFormat="false" ht="13.2" hidden="true" customHeight="false" outlineLevel="0" collapsed="false">
      <c r="M75" s="99" t="n">
        <v>57</v>
      </c>
      <c r="N75" s="100" t="s">
        <v>316</v>
      </c>
      <c r="O75" s="107" t="n">
        <v>10</v>
      </c>
      <c r="P75" s="102"/>
      <c r="Q75" s="102"/>
      <c r="R75" s="102"/>
      <c r="S75" s="102"/>
      <c r="T75" s="109" t="s">
        <v>317</v>
      </c>
      <c r="U75" s="109" t="s">
        <v>318</v>
      </c>
    </row>
    <row r="76" customFormat="false" ht="13.2" hidden="true" customHeight="false" outlineLevel="0" collapsed="false">
      <c r="M76" s="99" t="n">
        <v>58</v>
      </c>
      <c r="N76" s="100" t="s">
        <v>319</v>
      </c>
      <c r="O76" s="107" t="n">
        <v>11</v>
      </c>
      <c r="P76" s="102"/>
      <c r="Q76" s="102"/>
      <c r="R76" s="102"/>
      <c r="S76" s="102"/>
      <c r="T76" s="109" t="s">
        <v>320</v>
      </c>
      <c r="U76" s="109" t="s">
        <v>321</v>
      </c>
    </row>
    <row r="77" customFormat="false" ht="13.2" hidden="true" customHeight="false" outlineLevel="0" collapsed="false">
      <c r="M77" s="99" t="n">
        <v>60</v>
      </c>
      <c r="N77" s="100" t="s">
        <v>322</v>
      </c>
      <c r="O77" s="107" t="n">
        <v>20</v>
      </c>
      <c r="P77" s="102"/>
      <c r="Q77" s="102"/>
      <c r="R77" s="102"/>
      <c r="S77" s="102"/>
      <c r="T77" s="109" t="s">
        <v>323</v>
      </c>
      <c r="U77" s="109" t="s">
        <v>324</v>
      </c>
    </row>
    <row r="78" customFormat="false" ht="13.2" hidden="true" customHeight="false" outlineLevel="0" collapsed="false">
      <c r="M78" s="99" t="n">
        <v>61</v>
      </c>
      <c r="N78" s="100" t="s">
        <v>325</v>
      </c>
      <c r="O78" s="107" t="n">
        <v>8</v>
      </c>
      <c r="P78" s="102"/>
      <c r="Q78" s="102"/>
      <c r="R78" s="102"/>
      <c r="S78" s="102"/>
      <c r="T78" s="109" t="s">
        <v>326</v>
      </c>
      <c r="U78" s="109" t="s">
        <v>327</v>
      </c>
    </row>
    <row r="79" customFormat="false" ht="13.2" hidden="true" customHeight="false" outlineLevel="0" collapsed="false">
      <c r="M79" s="99" t="n">
        <v>63</v>
      </c>
      <c r="N79" s="100" t="s">
        <v>328</v>
      </c>
      <c r="O79" s="107" t="n">
        <v>7</v>
      </c>
      <c r="P79" s="102"/>
      <c r="Q79" s="102"/>
      <c r="R79" s="102"/>
      <c r="S79" s="102"/>
      <c r="T79" s="109" t="s">
        <v>329</v>
      </c>
      <c r="U79" s="109" t="s">
        <v>330</v>
      </c>
    </row>
    <row r="80" customFormat="false" ht="13.2" hidden="true" customHeight="false" outlineLevel="0" collapsed="false">
      <c r="M80" s="99" t="n">
        <v>64</v>
      </c>
      <c r="N80" s="100" t="s">
        <v>331</v>
      </c>
      <c r="O80" s="107" t="n">
        <v>14</v>
      </c>
      <c r="P80" s="102"/>
      <c r="Q80" s="102"/>
      <c r="R80" s="102"/>
      <c r="S80" s="102"/>
      <c r="T80" s="109" t="s">
        <v>332</v>
      </c>
      <c r="U80" s="109" t="s">
        <v>333</v>
      </c>
    </row>
    <row r="81" customFormat="false" ht="13.2" hidden="true" customHeight="false" outlineLevel="0" collapsed="false">
      <c r="M81" s="99" t="n">
        <v>65</v>
      </c>
      <c r="N81" s="100" t="s">
        <v>334</v>
      </c>
      <c r="O81" s="107" t="n">
        <v>14</v>
      </c>
      <c r="P81" s="102"/>
      <c r="Q81" s="102"/>
      <c r="R81" s="102"/>
      <c r="S81" s="102"/>
      <c r="T81" s="109" t="s">
        <v>335</v>
      </c>
      <c r="U81" s="109" t="s">
        <v>336</v>
      </c>
    </row>
    <row r="82" customFormat="false" ht="13.2" hidden="true" customHeight="false" outlineLevel="0" collapsed="false">
      <c r="M82" s="99" t="n">
        <v>66</v>
      </c>
      <c r="N82" s="100" t="s">
        <v>337</v>
      </c>
      <c r="O82" s="107" t="n">
        <v>14</v>
      </c>
      <c r="P82" s="102"/>
      <c r="Q82" s="102"/>
      <c r="R82" s="102"/>
      <c r="S82" s="102"/>
      <c r="T82" s="109" t="s">
        <v>338</v>
      </c>
      <c r="U82" s="109" t="s">
        <v>339</v>
      </c>
    </row>
    <row r="83" customFormat="false" ht="13.2" hidden="true" customHeight="false" outlineLevel="0" collapsed="false">
      <c r="M83" s="99" t="n">
        <v>67</v>
      </c>
      <c r="N83" s="100" t="s">
        <v>340</v>
      </c>
      <c r="O83" s="107" t="n">
        <v>7</v>
      </c>
      <c r="P83" s="102"/>
      <c r="Q83" s="102"/>
      <c r="R83" s="102"/>
      <c r="S83" s="102"/>
      <c r="T83" s="109" t="s">
        <v>341</v>
      </c>
      <c r="U83" s="109" t="s">
        <v>342</v>
      </c>
    </row>
    <row r="84" customFormat="false" ht="13.2" hidden="true" customHeight="false" outlineLevel="0" collapsed="false">
      <c r="M84" s="99" t="n">
        <v>68</v>
      </c>
      <c r="N84" s="100" t="s">
        <v>343</v>
      </c>
      <c r="O84" s="107" t="n">
        <v>12</v>
      </c>
      <c r="P84" s="102"/>
      <c r="Q84" s="102"/>
      <c r="R84" s="102"/>
      <c r="S84" s="102"/>
      <c r="T84" s="109" t="s">
        <v>344</v>
      </c>
      <c r="U84" s="109" t="s">
        <v>345</v>
      </c>
    </row>
    <row r="85" customFormat="false" ht="13.2" hidden="true" customHeight="false" outlineLevel="0" collapsed="false">
      <c r="M85" s="99" t="n">
        <v>69</v>
      </c>
      <c r="N85" s="100" t="s">
        <v>346</v>
      </c>
      <c r="O85" s="107" t="n">
        <v>8</v>
      </c>
      <c r="P85" s="102"/>
      <c r="Q85" s="102"/>
      <c r="R85" s="102"/>
      <c r="S85" s="102"/>
      <c r="T85" s="109" t="s">
        <v>347</v>
      </c>
      <c r="U85" s="109" t="s">
        <v>348</v>
      </c>
    </row>
    <row r="86" customFormat="false" ht="13.2" hidden="true" customHeight="false" outlineLevel="0" collapsed="false">
      <c r="M86" s="99" t="n">
        <v>70</v>
      </c>
      <c r="N86" s="100" t="s">
        <v>349</v>
      </c>
      <c r="O86" s="107" t="n">
        <v>2</v>
      </c>
      <c r="P86" s="102"/>
      <c r="Q86" s="102"/>
      <c r="R86" s="102"/>
      <c r="S86" s="102"/>
      <c r="T86" s="109" t="s">
        <v>350</v>
      </c>
      <c r="U86" s="109" t="s">
        <v>351</v>
      </c>
    </row>
    <row r="87" customFormat="false" ht="13.2" hidden="true" customHeight="false" outlineLevel="0" collapsed="false">
      <c r="M87" s="99" t="n">
        <v>71</v>
      </c>
      <c r="N87" s="100" t="s">
        <v>352</v>
      </c>
      <c r="O87" s="107" t="n">
        <v>7</v>
      </c>
      <c r="P87" s="102"/>
      <c r="Q87" s="102"/>
      <c r="R87" s="102"/>
      <c r="S87" s="102"/>
      <c r="T87" s="109" t="s">
        <v>353</v>
      </c>
      <c r="U87" s="109" t="s">
        <v>354</v>
      </c>
    </row>
    <row r="88" customFormat="false" ht="13.2" hidden="true" customHeight="false" outlineLevel="0" collapsed="false">
      <c r="M88" s="99" t="n">
        <v>72</v>
      </c>
      <c r="N88" s="100" t="s">
        <v>355</v>
      </c>
      <c r="O88" s="107" t="n">
        <v>17</v>
      </c>
      <c r="P88" s="102"/>
      <c r="Q88" s="102"/>
      <c r="R88" s="102"/>
      <c r="S88" s="102"/>
      <c r="T88" s="109" t="s">
        <v>356</v>
      </c>
      <c r="U88" s="109" t="s">
        <v>357</v>
      </c>
    </row>
    <row r="89" customFormat="false" ht="13.2" hidden="true" customHeight="false" outlineLevel="0" collapsed="false">
      <c r="M89" s="99" t="n">
        <v>74</v>
      </c>
      <c r="N89" s="100" t="s">
        <v>358</v>
      </c>
      <c r="O89" s="107" t="n">
        <v>8</v>
      </c>
      <c r="P89" s="102"/>
      <c r="Q89" s="102"/>
      <c r="R89" s="102"/>
      <c r="S89" s="102"/>
      <c r="T89" s="109" t="s">
        <v>359</v>
      </c>
      <c r="U89" s="109" t="s">
        <v>360</v>
      </c>
    </row>
    <row r="90" customFormat="false" ht="13.2" hidden="true" customHeight="false" outlineLevel="0" collapsed="false">
      <c r="M90" s="99" t="n">
        <v>75</v>
      </c>
      <c r="N90" s="100" t="s">
        <v>361</v>
      </c>
      <c r="O90" s="107" t="n">
        <v>20</v>
      </c>
      <c r="P90" s="102"/>
      <c r="Q90" s="102"/>
      <c r="R90" s="102"/>
      <c r="S90" s="102"/>
      <c r="T90" s="109" t="s">
        <v>362</v>
      </c>
      <c r="U90" s="109" t="s">
        <v>363</v>
      </c>
    </row>
    <row r="91" customFormat="false" ht="13.2" hidden="true" customHeight="false" outlineLevel="0" collapsed="false">
      <c r="M91" s="99" t="n">
        <v>77</v>
      </c>
      <c r="N91" s="100" t="s">
        <v>364</v>
      </c>
      <c r="O91" s="107" t="n">
        <v>17</v>
      </c>
      <c r="P91" s="102"/>
      <c r="Q91" s="102"/>
      <c r="R91" s="102"/>
      <c r="S91" s="102"/>
      <c r="T91" s="109" t="s">
        <v>365</v>
      </c>
      <c r="U91" s="109" t="s">
        <v>366</v>
      </c>
    </row>
    <row r="92" customFormat="false" ht="13.2" hidden="true" customHeight="false" outlineLevel="0" collapsed="false">
      <c r="M92" s="99" t="n">
        <v>78</v>
      </c>
      <c r="N92" s="100" t="s">
        <v>367</v>
      </c>
      <c r="O92" s="107" t="n">
        <v>20</v>
      </c>
      <c r="P92" s="102"/>
      <c r="Q92" s="102"/>
      <c r="R92" s="102"/>
      <c r="S92" s="102"/>
      <c r="T92" s="109" t="s">
        <v>368</v>
      </c>
      <c r="U92" s="109" t="s">
        <v>369</v>
      </c>
    </row>
    <row r="93" customFormat="false" ht="13.2" hidden="true" customHeight="false" outlineLevel="0" collapsed="false">
      <c r="M93" s="99" t="n">
        <v>79</v>
      </c>
      <c r="N93" s="100" t="s">
        <v>370</v>
      </c>
      <c r="O93" s="107" t="n">
        <v>2</v>
      </c>
      <c r="P93" s="102"/>
      <c r="Q93" s="102"/>
      <c r="R93" s="102"/>
      <c r="S93" s="102"/>
      <c r="T93" s="109" t="s">
        <v>371</v>
      </c>
      <c r="U93" s="109" t="s">
        <v>372</v>
      </c>
    </row>
    <row r="94" customFormat="false" ht="13.2" hidden="true" customHeight="false" outlineLevel="0" collapsed="false">
      <c r="M94" s="99" t="n">
        <v>80</v>
      </c>
      <c r="N94" s="100" t="s">
        <v>373</v>
      </c>
      <c r="O94" s="107" t="n">
        <v>5</v>
      </c>
      <c r="P94" s="102"/>
      <c r="Q94" s="102"/>
      <c r="R94" s="102"/>
      <c r="S94" s="102"/>
      <c r="T94" s="109" t="s">
        <v>374</v>
      </c>
      <c r="U94" s="109" t="s">
        <v>375</v>
      </c>
    </row>
    <row r="95" customFormat="false" ht="13.2" hidden="true" customHeight="false" outlineLevel="0" collapsed="false">
      <c r="M95" s="99" t="n">
        <v>81</v>
      </c>
      <c r="N95" s="100" t="s">
        <v>376</v>
      </c>
      <c r="O95" s="107" t="n">
        <v>12</v>
      </c>
      <c r="P95" s="102"/>
      <c r="Q95" s="102"/>
      <c r="R95" s="102"/>
      <c r="S95" s="102"/>
      <c r="T95" s="109" t="s">
        <v>377</v>
      </c>
      <c r="U95" s="109" t="s">
        <v>378</v>
      </c>
    </row>
    <row r="96" customFormat="false" ht="13.2" hidden="true" customHeight="false" outlineLevel="0" collapsed="false">
      <c r="M96" s="99" t="n">
        <v>82</v>
      </c>
      <c r="N96" s="100" t="s">
        <v>379</v>
      </c>
      <c r="O96" s="107" t="n">
        <v>20</v>
      </c>
      <c r="P96" s="102"/>
      <c r="Q96" s="102"/>
      <c r="R96" s="102"/>
      <c r="S96" s="102"/>
      <c r="T96" s="109" t="s">
        <v>380</v>
      </c>
      <c r="U96" s="109" t="s">
        <v>381</v>
      </c>
    </row>
    <row r="97" customFormat="false" ht="13.2" hidden="true" customHeight="false" outlineLevel="0" collapsed="false">
      <c r="M97" s="99" t="n">
        <v>83</v>
      </c>
      <c r="N97" s="100" t="s">
        <v>382</v>
      </c>
      <c r="O97" s="107" t="n">
        <v>3</v>
      </c>
      <c r="P97" s="102"/>
      <c r="Q97" s="102"/>
      <c r="R97" s="102"/>
      <c r="S97" s="102"/>
      <c r="T97" s="109" t="s">
        <v>383</v>
      </c>
      <c r="U97" s="109" t="s">
        <v>384</v>
      </c>
    </row>
    <row r="98" customFormat="false" ht="13.2" hidden="true" customHeight="false" outlineLevel="0" collapsed="false">
      <c r="M98" s="99" t="n">
        <v>84</v>
      </c>
      <c r="N98" s="100" t="s">
        <v>385</v>
      </c>
      <c r="O98" s="107" t="n">
        <v>9</v>
      </c>
      <c r="P98" s="102"/>
      <c r="Q98" s="102"/>
      <c r="R98" s="102"/>
      <c r="S98" s="102"/>
      <c r="T98" s="109" t="s">
        <v>386</v>
      </c>
      <c r="U98" s="109" t="s">
        <v>387</v>
      </c>
    </row>
    <row r="99" customFormat="false" ht="13.2" hidden="true" customHeight="false" outlineLevel="0" collapsed="false">
      <c r="M99" s="99" t="n">
        <v>85</v>
      </c>
      <c r="N99" s="100" t="s">
        <v>388</v>
      </c>
      <c r="O99" s="107" t="n">
        <v>5</v>
      </c>
      <c r="P99" s="102"/>
      <c r="Q99" s="102"/>
      <c r="R99" s="102"/>
      <c r="S99" s="102"/>
      <c r="T99" s="109" t="s">
        <v>389</v>
      </c>
      <c r="U99" s="109" t="s">
        <v>390</v>
      </c>
    </row>
    <row r="100" customFormat="false" ht="13.2" hidden="true" customHeight="false" outlineLevel="0" collapsed="false">
      <c r="M100" s="99" t="n">
        <v>86</v>
      </c>
      <c r="N100" s="100" t="s">
        <v>391</v>
      </c>
      <c r="O100" s="107" t="n">
        <v>14</v>
      </c>
      <c r="P100" s="102"/>
      <c r="Q100" s="102"/>
      <c r="R100" s="102"/>
      <c r="S100" s="102"/>
      <c r="T100" s="109" t="s">
        <v>392</v>
      </c>
      <c r="U100" s="109" t="s">
        <v>393</v>
      </c>
    </row>
    <row r="101" customFormat="false" ht="13.2" hidden="true" customHeight="false" outlineLevel="0" collapsed="false">
      <c r="M101" s="99" t="n">
        <v>87</v>
      </c>
      <c r="N101" s="100" t="s">
        <v>394</v>
      </c>
      <c r="O101" s="107" t="n">
        <v>17</v>
      </c>
      <c r="P101" s="102"/>
      <c r="Q101" s="102"/>
      <c r="R101" s="102"/>
      <c r="S101" s="102"/>
      <c r="T101" s="109" t="s">
        <v>395</v>
      </c>
      <c r="U101" s="109" t="s">
        <v>396</v>
      </c>
    </row>
    <row r="102" customFormat="false" ht="13.2" hidden="true" customHeight="false" outlineLevel="0" collapsed="false">
      <c r="M102" s="99" t="n">
        <v>88</v>
      </c>
      <c r="N102" s="100" t="s">
        <v>397</v>
      </c>
      <c r="O102" s="107" t="n">
        <v>17</v>
      </c>
      <c r="P102" s="102"/>
      <c r="Q102" s="102"/>
      <c r="R102" s="102"/>
      <c r="S102" s="102"/>
      <c r="T102" s="109" t="s">
        <v>398</v>
      </c>
      <c r="U102" s="109" t="s">
        <v>399</v>
      </c>
    </row>
    <row r="103" customFormat="false" ht="13.2" hidden="true" customHeight="false" outlineLevel="0" collapsed="false">
      <c r="M103" s="99" t="n">
        <v>89</v>
      </c>
      <c r="N103" s="100" t="s">
        <v>400</v>
      </c>
      <c r="O103" s="107" t="n">
        <v>20</v>
      </c>
      <c r="P103" s="102"/>
      <c r="Q103" s="102"/>
      <c r="R103" s="102"/>
      <c r="S103" s="102"/>
      <c r="T103" s="109" t="s">
        <v>401</v>
      </c>
      <c r="U103" s="109" t="s">
        <v>402</v>
      </c>
    </row>
    <row r="104" customFormat="false" ht="13.2" hidden="true" customHeight="false" outlineLevel="0" collapsed="false">
      <c r="M104" s="99" t="n">
        <v>90</v>
      </c>
      <c r="N104" s="100" t="s">
        <v>403</v>
      </c>
      <c r="O104" s="107" t="n">
        <v>4</v>
      </c>
      <c r="P104" s="102"/>
      <c r="Q104" s="102"/>
      <c r="R104" s="102"/>
      <c r="S104" s="102"/>
      <c r="T104" s="109" t="s">
        <v>404</v>
      </c>
      <c r="U104" s="109" t="s">
        <v>405</v>
      </c>
    </row>
    <row r="105" customFormat="false" ht="13.2" hidden="true" customHeight="false" outlineLevel="0" collapsed="false">
      <c r="M105" s="99" t="n">
        <v>91</v>
      </c>
      <c r="N105" s="100" t="s">
        <v>406</v>
      </c>
      <c r="O105" s="107" t="n">
        <v>14</v>
      </c>
      <c r="P105" s="102"/>
      <c r="Q105" s="102"/>
      <c r="R105" s="102"/>
      <c r="S105" s="102"/>
      <c r="T105" s="109" t="s">
        <v>407</v>
      </c>
      <c r="U105" s="109" t="s">
        <v>408</v>
      </c>
    </row>
    <row r="106" customFormat="false" ht="13.2" hidden="true" customHeight="false" outlineLevel="0" collapsed="false">
      <c r="M106" s="99" t="n">
        <v>92</v>
      </c>
      <c r="N106" s="100" t="s">
        <v>409</v>
      </c>
      <c r="O106" s="107" t="n">
        <v>16</v>
      </c>
      <c r="P106" s="102"/>
      <c r="Q106" s="102"/>
      <c r="R106" s="102"/>
      <c r="S106" s="102"/>
      <c r="T106" s="109" t="s">
        <v>410</v>
      </c>
      <c r="U106" s="109" t="s">
        <v>411</v>
      </c>
    </row>
    <row r="107" customFormat="false" ht="13.2" hidden="true" customHeight="false" outlineLevel="0" collapsed="false">
      <c r="M107" s="99" t="n">
        <v>94</v>
      </c>
      <c r="N107" s="100" t="s">
        <v>412</v>
      </c>
      <c r="O107" s="107" t="n">
        <v>14</v>
      </c>
      <c r="P107" s="102"/>
      <c r="Q107" s="102"/>
      <c r="R107" s="102"/>
      <c r="S107" s="102"/>
      <c r="T107" s="109" t="s">
        <v>413</v>
      </c>
      <c r="U107" s="109" t="s">
        <v>414</v>
      </c>
    </row>
    <row r="108" customFormat="false" ht="13.2" hidden="true" customHeight="false" outlineLevel="0" collapsed="false">
      <c r="M108" s="99" t="n">
        <v>95</v>
      </c>
      <c r="N108" s="100" t="s">
        <v>415</v>
      </c>
      <c r="O108" s="107" t="n">
        <v>15</v>
      </c>
      <c r="P108" s="102"/>
      <c r="Q108" s="102"/>
      <c r="R108" s="102"/>
      <c r="S108" s="102"/>
      <c r="T108" s="109" t="s">
        <v>416</v>
      </c>
      <c r="U108" s="109" t="s">
        <v>417</v>
      </c>
    </row>
    <row r="109" customFormat="false" ht="13.2" hidden="true" customHeight="false" outlineLevel="0" collapsed="false">
      <c r="M109" s="99" t="n">
        <v>96</v>
      </c>
      <c r="N109" s="100" t="s">
        <v>418</v>
      </c>
      <c r="O109" s="107" t="n">
        <v>6</v>
      </c>
      <c r="P109" s="102"/>
      <c r="Q109" s="102"/>
      <c r="R109" s="102"/>
      <c r="S109" s="102"/>
      <c r="T109" s="109" t="s">
        <v>419</v>
      </c>
      <c r="U109" s="109" t="s">
        <v>420</v>
      </c>
    </row>
    <row r="110" customFormat="false" ht="13.2" hidden="true" customHeight="false" outlineLevel="0" collapsed="false">
      <c r="M110" s="99" t="n">
        <v>97</v>
      </c>
      <c r="N110" s="100" t="s">
        <v>421</v>
      </c>
      <c r="O110" s="107" t="n">
        <v>1</v>
      </c>
      <c r="P110" s="102"/>
      <c r="Q110" s="102"/>
      <c r="R110" s="102"/>
      <c r="S110" s="102"/>
      <c r="T110" s="109" t="s">
        <v>422</v>
      </c>
      <c r="U110" s="109" t="s">
        <v>423</v>
      </c>
    </row>
    <row r="111" customFormat="false" ht="13.2" hidden="true" customHeight="false" outlineLevel="0" collapsed="false">
      <c r="M111" s="99" t="n">
        <v>98</v>
      </c>
      <c r="N111" s="100" t="s">
        <v>424</v>
      </c>
      <c r="O111" s="107" t="n">
        <v>19</v>
      </c>
      <c r="P111" s="102"/>
      <c r="Q111" s="102"/>
      <c r="R111" s="102"/>
      <c r="S111" s="102"/>
      <c r="T111" s="109" t="s">
        <v>425</v>
      </c>
      <c r="U111" s="109" t="s">
        <v>426</v>
      </c>
    </row>
    <row r="112" customFormat="false" ht="13.2" hidden="true" customHeight="false" outlineLevel="0" collapsed="false">
      <c r="M112" s="99" t="n">
        <v>99</v>
      </c>
      <c r="N112" s="100" t="s">
        <v>427</v>
      </c>
      <c r="O112" s="107" t="n">
        <v>4</v>
      </c>
      <c r="P112" s="102"/>
      <c r="Q112" s="102"/>
      <c r="R112" s="102"/>
      <c r="S112" s="102"/>
      <c r="T112" s="109" t="s">
        <v>428</v>
      </c>
      <c r="U112" s="109" t="s">
        <v>429</v>
      </c>
    </row>
    <row r="113" customFormat="false" ht="13.2" hidden="true" customHeight="false" outlineLevel="0" collapsed="false">
      <c r="M113" s="99" t="n">
        <v>100</v>
      </c>
      <c r="N113" s="100" t="s">
        <v>430</v>
      </c>
      <c r="O113" s="107" t="n">
        <v>17</v>
      </c>
      <c r="P113" s="102"/>
      <c r="Q113" s="102"/>
      <c r="R113" s="102"/>
      <c r="S113" s="102"/>
      <c r="T113" s="109" t="s">
        <v>431</v>
      </c>
      <c r="U113" s="109" t="s">
        <v>432</v>
      </c>
    </row>
    <row r="114" customFormat="false" ht="13.2" hidden="true" customHeight="false" outlineLevel="0" collapsed="false">
      <c r="M114" s="99" t="n">
        <v>101</v>
      </c>
      <c r="N114" s="100" t="s">
        <v>433</v>
      </c>
      <c r="O114" s="107" t="n">
        <v>1</v>
      </c>
      <c r="P114" s="102"/>
      <c r="Q114" s="102"/>
      <c r="R114" s="102"/>
      <c r="S114" s="102"/>
      <c r="T114" s="109" t="s">
        <v>434</v>
      </c>
      <c r="U114" s="109" t="s">
        <v>435</v>
      </c>
    </row>
    <row r="115" customFormat="false" ht="13.2" hidden="true" customHeight="false" outlineLevel="0" collapsed="false">
      <c r="M115" s="99" t="n">
        <v>102</v>
      </c>
      <c r="N115" s="100" t="s">
        <v>436</v>
      </c>
      <c r="O115" s="107" t="n">
        <v>3</v>
      </c>
      <c r="P115" s="102"/>
      <c r="Q115" s="102"/>
      <c r="R115" s="102"/>
      <c r="S115" s="102"/>
      <c r="T115" s="109" t="s">
        <v>437</v>
      </c>
      <c r="U115" s="109" t="s">
        <v>438</v>
      </c>
    </row>
    <row r="116" customFormat="false" ht="13.2" hidden="true" customHeight="false" outlineLevel="0" collapsed="false">
      <c r="M116" s="99" t="n">
        <v>103</v>
      </c>
      <c r="N116" s="100" t="s">
        <v>439</v>
      </c>
      <c r="O116" s="107" t="n">
        <v>14</v>
      </c>
      <c r="P116" s="102"/>
      <c r="Q116" s="102"/>
      <c r="R116" s="102"/>
      <c r="S116" s="102"/>
      <c r="T116" s="109" t="s">
        <v>440</v>
      </c>
      <c r="U116" s="109" t="s">
        <v>441</v>
      </c>
    </row>
    <row r="117" customFormat="false" ht="13.2" hidden="true" customHeight="false" outlineLevel="0" collapsed="false">
      <c r="M117" s="99" t="n">
        <v>104</v>
      </c>
      <c r="N117" s="100" t="s">
        <v>442</v>
      </c>
      <c r="O117" s="107" t="n">
        <v>6</v>
      </c>
      <c r="P117" s="102"/>
      <c r="Q117" s="102"/>
      <c r="R117" s="102"/>
      <c r="S117" s="102"/>
      <c r="T117" s="109" t="s">
        <v>443</v>
      </c>
      <c r="U117" s="109" t="s">
        <v>444</v>
      </c>
    </row>
    <row r="118" customFormat="false" ht="13.2" hidden="true" customHeight="false" outlineLevel="0" collapsed="false">
      <c r="M118" s="99" t="n">
        <v>105</v>
      </c>
      <c r="N118" s="100" t="s">
        <v>445</v>
      </c>
      <c r="O118" s="107" t="n">
        <v>7</v>
      </c>
      <c r="P118" s="102"/>
      <c r="Q118" s="102"/>
      <c r="R118" s="102"/>
      <c r="S118" s="102"/>
      <c r="T118" s="109" t="s">
        <v>446</v>
      </c>
      <c r="U118" s="109" t="s">
        <v>447</v>
      </c>
    </row>
    <row r="119" customFormat="false" ht="13.2" hidden="true" customHeight="false" outlineLevel="0" collapsed="false">
      <c r="M119" s="99" t="n">
        <v>106</v>
      </c>
      <c r="N119" s="100" t="s">
        <v>448</v>
      </c>
      <c r="O119" s="107" t="n">
        <v>14</v>
      </c>
      <c r="P119" s="102"/>
      <c r="Q119" s="102"/>
      <c r="R119" s="102"/>
      <c r="S119" s="102"/>
      <c r="T119" s="109" t="s">
        <v>449</v>
      </c>
      <c r="U119" s="109" t="s">
        <v>450</v>
      </c>
    </row>
    <row r="120" customFormat="false" ht="13.2" hidden="true" customHeight="false" outlineLevel="0" collapsed="false">
      <c r="M120" s="99" t="n">
        <v>107</v>
      </c>
      <c r="N120" s="100" t="s">
        <v>451</v>
      </c>
      <c r="O120" s="107" t="n">
        <v>6</v>
      </c>
      <c r="P120" s="102"/>
      <c r="Q120" s="102"/>
      <c r="R120" s="102"/>
      <c r="S120" s="102"/>
      <c r="T120" s="109" t="s">
        <v>452</v>
      </c>
      <c r="U120" s="109" t="s">
        <v>453</v>
      </c>
    </row>
    <row r="121" customFormat="false" ht="13.2" hidden="true" customHeight="false" outlineLevel="0" collapsed="false">
      <c r="M121" s="99" t="n">
        <v>108</v>
      </c>
      <c r="N121" s="100" t="s">
        <v>454</v>
      </c>
      <c r="O121" s="107" t="n">
        <v>2</v>
      </c>
      <c r="P121" s="102"/>
      <c r="Q121" s="102"/>
      <c r="R121" s="102"/>
      <c r="S121" s="102"/>
      <c r="T121" s="109" t="s">
        <v>455</v>
      </c>
      <c r="U121" s="109" t="s">
        <v>456</v>
      </c>
    </row>
    <row r="122" customFormat="false" ht="13.2" hidden="true" customHeight="false" outlineLevel="0" collapsed="false">
      <c r="M122" s="99" t="n">
        <v>110</v>
      </c>
      <c r="N122" s="100" t="s">
        <v>457</v>
      </c>
      <c r="O122" s="107" t="n">
        <v>14</v>
      </c>
      <c r="P122" s="102"/>
      <c r="Q122" s="102"/>
      <c r="R122" s="102"/>
      <c r="S122" s="102"/>
      <c r="T122" s="109" t="s">
        <v>458</v>
      </c>
      <c r="U122" s="109" t="s">
        <v>459</v>
      </c>
    </row>
    <row r="123" customFormat="false" ht="13.2" hidden="true" customHeight="false" outlineLevel="0" collapsed="false">
      <c r="M123" s="99" t="n">
        <v>111</v>
      </c>
      <c r="N123" s="100" t="s">
        <v>460</v>
      </c>
      <c r="O123" s="107" t="n">
        <v>14</v>
      </c>
      <c r="P123" s="102"/>
      <c r="Q123" s="102"/>
      <c r="R123" s="102"/>
      <c r="S123" s="102"/>
      <c r="T123" s="109" t="s">
        <v>461</v>
      </c>
      <c r="U123" s="109" t="s">
        <v>462</v>
      </c>
    </row>
    <row r="124" customFormat="false" ht="13.2" hidden="true" customHeight="false" outlineLevel="0" collapsed="false">
      <c r="M124" s="99" t="n">
        <v>113</v>
      </c>
      <c r="N124" s="100" t="s">
        <v>463</v>
      </c>
      <c r="O124" s="107" t="n">
        <v>15</v>
      </c>
      <c r="P124" s="102"/>
      <c r="Q124" s="102"/>
      <c r="R124" s="102"/>
      <c r="S124" s="102"/>
      <c r="T124" s="109" t="s">
        <v>464</v>
      </c>
      <c r="U124" s="109" t="s">
        <v>465</v>
      </c>
    </row>
    <row r="125" customFormat="false" ht="13.2" hidden="true" customHeight="false" outlineLevel="0" collapsed="false">
      <c r="M125" s="99" t="n">
        <v>114</v>
      </c>
      <c r="N125" s="100" t="s">
        <v>466</v>
      </c>
      <c r="O125" s="107" t="n">
        <v>1</v>
      </c>
      <c r="P125" s="102"/>
      <c r="Q125" s="102"/>
      <c r="R125" s="102"/>
      <c r="S125" s="102"/>
      <c r="T125" s="109" t="s">
        <v>467</v>
      </c>
      <c r="U125" s="109" t="s">
        <v>468</v>
      </c>
    </row>
    <row r="126" customFormat="false" ht="13.2" hidden="true" customHeight="false" outlineLevel="0" collapsed="false">
      <c r="M126" s="99" t="n">
        <v>115</v>
      </c>
      <c r="N126" s="100" t="s">
        <v>469</v>
      </c>
      <c r="O126" s="107" t="n">
        <v>6</v>
      </c>
      <c r="P126" s="102"/>
      <c r="Q126" s="102"/>
      <c r="R126" s="102"/>
      <c r="S126" s="102"/>
      <c r="T126" s="109" t="s">
        <v>470</v>
      </c>
      <c r="U126" s="109" t="s">
        <v>471</v>
      </c>
    </row>
    <row r="127" customFormat="false" ht="13.2" hidden="true" customHeight="false" outlineLevel="0" collapsed="false">
      <c r="M127" s="99" t="n">
        <v>116</v>
      </c>
      <c r="N127" s="100" t="s">
        <v>472</v>
      </c>
      <c r="O127" s="107" t="n">
        <v>14</v>
      </c>
      <c r="P127" s="102"/>
      <c r="Q127" s="102"/>
      <c r="R127" s="102"/>
      <c r="S127" s="102"/>
      <c r="T127" s="109" t="s">
        <v>473</v>
      </c>
      <c r="U127" s="109" t="s">
        <v>474</v>
      </c>
    </row>
    <row r="128" customFormat="false" ht="13.2" hidden="true" customHeight="false" outlineLevel="0" collapsed="false">
      <c r="M128" s="99" t="n">
        <v>117</v>
      </c>
      <c r="N128" s="100" t="s">
        <v>475</v>
      </c>
      <c r="O128" s="107" t="n">
        <v>8</v>
      </c>
      <c r="P128" s="102"/>
      <c r="Q128" s="102"/>
      <c r="R128" s="102"/>
      <c r="S128" s="102"/>
      <c r="T128" s="109" t="s">
        <v>476</v>
      </c>
      <c r="U128" s="109" t="s">
        <v>477</v>
      </c>
    </row>
    <row r="129" customFormat="false" ht="13.2" hidden="true" customHeight="false" outlineLevel="0" collapsed="false">
      <c r="M129" s="99" t="n">
        <v>118</v>
      </c>
      <c r="N129" s="100" t="s">
        <v>478</v>
      </c>
      <c r="O129" s="107" t="n">
        <v>12</v>
      </c>
      <c r="P129" s="102"/>
      <c r="Q129" s="102"/>
      <c r="R129" s="102"/>
      <c r="S129" s="102"/>
      <c r="T129" s="109" t="s">
        <v>479</v>
      </c>
      <c r="U129" s="109" t="s">
        <v>480</v>
      </c>
    </row>
    <row r="130" customFormat="false" ht="13.2" hidden="true" customHeight="false" outlineLevel="0" collapsed="false">
      <c r="M130" s="99" t="n">
        <v>119</v>
      </c>
      <c r="N130" s="100" t="s">
        <v>481</v>
      </c>
      <c r="O130" s="107" t="n">
        <v>7</v>
      </c>
      <c r="P130" s="102"/>
      <c r="Q130" s="102"/>
      <c r="R130" s="102"/>
      <c r="S130" s="102"/>
      <c r="T130" s="109" t="s">
        <v>482</v>
      </c>
      <c r="U130" s="109" t="s">
        <v>483</v>
      </c>
    </row>
    <row r="131" customFormat="false" ht="13.2" hidden="true" customHeight="false" outlineLevel="0" collapsed="false">
      <c r="M131" s="99" t="n">
        <v>120</v>
      </c>
      <c r="N131" s="100" t="s">
        <v>484</v>
      </c>
      <c r="O131" s="107" t="n">
        <v>4</v>
      </c>
      <c r="P131" s="102"/>
      <c r="Q131" s="102"/>
      <c r="R131" s="102"/>
      <c r="S131" s="102"/>
      <c r="T131" s="109" t="s">
        <v>485</v>
      </c>
      <c r="U131" s="109" t="s">
        <v>486</v>
      </c>
    </row>
    <row r="132" customFormat="false" ht="13.2" hidden="true" customHeight="false" outlineLevel="0" collapsed="false">
      <c r="M132" s="99" t="n">
        <v>121</v>
      </c>
      <c r="N132" s="100" t="s">
        <v>487</v>
      </c>
      <c r="O132" s="107" t="n">
        <v>3</v>
      </c>
      <c r="P132" s="102"/>
      <c r="Q132" s="102"/>
      <c r="R132" s="102"/>
      <c r="S132" s="102"/>
      <c r="T132" s="109" t="s">
        <v>488</v>
      </c>
      <c r="U132" s="109" t="s">
        <v>489</v>
      </c>
    </row>
    <row r="133" customFormat="false" ht="13.2" hidden="true" customHeight="false" outlineLevel="0" collapsed="false">
      <c r="M133" s="99" t="n">
        <v>122</v>
      </c>
      <c r="N133" s="100" t="s">
        <v>490</v>
      </c>
      <c r="O133" s="107" t="n">
        <v>6</v>
      </c>
      <c r="P133" s="102"/>
      <c r="Q133" s="102"/>
      <c r="R133" s="102"/>
      <c r="S133" s="102"/>
      <c r="T133" s="109" t="s">
        <v>491</v>
      </c>
      <c r="U133" s="109" t="s">
        <v>492</v>
      </c>
    </row>
    <row r="134" customFormat="false" ht="13.2" hidden="true" customHeight="false" outlineLevel="0" collapsed="false">
      <c r="M134" s="99" t="n">
        <v>123</v>
      </c>
      <c r="N134" s="100" t="s">
        <v>493</v>
      </c>
      <c r="O134" s="107" t="n">
        <v>20</v>
      </c>
      <c r="P134" s="102"/>
      <c r="Q134" s="102"/>
      <c r="R134" s="102"/>
      <c r="S134" s="102"/>
      <c r="T134" s="109" t="s">
        <v>494</v>
      </c>
      <c r="U134" s="109" t="s">
        <v>495</v>
      </c>
    </row>
    <row r="135" customFormat="false" ht="13.2" hidden="true" customHeight="false" outlineLevel="0" collapsed="false">
      <c r="M135" s="99" t="n">
        <v>124</v>
      </c>
      <c r="N135" s="100" t="s">
        <v>496</v>
      </c>
      <c r="O135" s="107" t="n">
        <v>14</v>
      </c>
      <c r="P135" s="102"/>
      <c r="Q135" s="102"/>
      <c r="R135" s="102"/>
      <c r="S135" s="102"/>
      <c r="T135" s="109" t="s">
        <v>497</v>
      </c>
      <c r="U135" s="109" t="s">
        <v>498</v>
      </c>
    </row>
    <row r="136" customFormat="false" ht="13.2" hidden="true" customHeight="false" outlineLevel="0" collapsed="false">
      <c r="M136" s="99" t="n">
        <v>125</v>
      </c>
      <c r="N136" s="100" t="s">
        <v>499</v>
      </c>
      <c r="O136" s="107" t="n">
        <v>2</v>
      </c>
      <c r="P136" s="102"/>
      <c r="Q136" s="102"/>
      <c r="R136" s="102"/>
      <c r="S136" s="102"/>
      <c r="T136" s="109" t="s">
        <v>500</v>
      </c>
      <c r="U136" s="109" t="s">
        <v>501</v>
      </c>
    </row>
    <row r="137" customFormat="false" ht="13.2" hidden="true" customHeight="false" outlineLevel="0" collapsed="false">
      <c r="M137" s="99" t="n">
        <v>127</v>
      </c>
      <c r="N137" s="100" t="s">
        <v>502</v>
      </c>
      <c r="O137" s="107" t="n">
        <v>12</v>
      </c>
      <c r="P137" s="102"/>
      <c r="Q137" s="102"/>
      <c r="R137" s="102"/>
      <c r="S137" s="102"/>
      <c r="T137" s="109" t="s">
        <v>503</v>
      </c>
      <c r="U137" s="109" t="s">
        <v>504</v>
      </c>
    </row>
    <row r="138" customFormat="false" ht="13.2" hidden="true" customHeight="false" outlineLevel="0" collapsed="false">
      <c r="M138" s="99" t="n">
        <v>129</v>
      </c>
      <c r="N138" s="100" t="s">
        <v>505</v>
      </c>
      <c r="O138" s="107" t="n">
        <v>5</v>
      </c>
      <c r="P138" s="102"/>
      <c r="Q138" s="102"/>
      <c r="R138" s="102"/>
      <c r="S138" s="102"/>
      <c r="T138" s="109" t="s">
        <v>506</v>
      </c>
      <c r="U138" s="109" t="s">
        <v>507</v>
      </c>
    </row>
    <row r="139" customFormat="false" ht="13.2" hidden="true" customHeight="false" outlineLevel="0" collapsed="false">
      <c r="M139" s="99" t="n">
        <v>130</v>
      </c>
      <c r="N139" s="100" t="s">
        <v>508</v>
      </c>
      <c r="O139" s="107" t="n">
        <v>9</v>
      </c>
      <c r="P139" s="102"/>
      <c r="Q139" s="102"/>
      <c r="R139" s="102"/>
      <c r="S139" s="102"/>
      <c r="T139" s="109" t="s">
        <v>509</v>
      </c>
      <c r="U139" s="109" t="s">
        <v>510</v>
      </c>
    </row>
    <row r="140" customFormat="false" ht="13.2" hidden="true" customHeight="false" outlineLevel="0" collapsed="false">
      <c r="M140" s="99" t="n">
        <v>131</v>
      </c>
      <c r="N140" s="100" t="s">
        <v>511</v>
      </c>
      <c r="O140" s="107" t="n">
        <v>13</v>
      </c>
      <c r="P140" s="102"/>
      <c r="Q140" s="102"/>
      <c r="R140" s="102"/>
      <c r="S140" s="102"/>
      <c r="T140" s="109" t="s">
        <v>512</v>
      </c>
      <c r="U140" s="109" t="s">
        <v>513</v>
      </c>
    </row>
    <row r="141" customFormat="false" ht="13.2" hidden="true" customHeight="false" outlineLevel="0" collapsed="false">
      <c r="M141" s="99" t="n">
        <v>132</v>
      </c>
      <c r="N141" s="100" t="s">
        <v>514</v>
      </c>
      <c r="O141" s="107" t="n">
        <v>18</v>
      </c>
      <c r="P141" s="102"/>
      <c r="Q141" s="102"/>
      <c r="R141" s="102"/>
      <c r="S141" s="102"/>
      <c r="T141" s="109" t="s">
        <v>515</v>
      </c>
      <c r="U141" s="109" t="s">
        <v>516</v>
      </c>
    </row>
    <row r="142" customFormat="false" ht="13.2" hidden="true" customHeight="false" outlineLevel="0" collapsed="false">
      <c r="M142" s="99" t="n">
        <v>133</v>
      </c>
      <c r="N142" s="100" t="s">
        <v>250</v>
      </c>
      <c r="O142" s="107" t="n">
        <v>21</v>
      </c>
      <c r="P142" s="102"/>
      <c r="Q142" s="102"/>
      <c r="R142" s="102"/>
      <c r="S142" s="102"/>
      <c r="T142" s="109" t="s">
        <v>517</v>
      </c>
      <c r="U142" s="109" t="s">
        <v>518</v>
      </c>
    </row>
    <row r="143" customFormat="false" ht="13.2" hidden="true" customHeight="false" outlineLevel="0" collapsed="false">
      <c r="M143" s="99" t="n">
        <v>134</v>
      </c>
      <c r="N143" s="100" t="s">
        <v>519</v>
      </c>
      <c r="O143" s="107" t="n">
        <v>17</v>
      </c>
      <c r="P143" s="102"/>
      <c r="Q143" s="102"/>
      <c r="R143" s="102"/>
      <c r="S143" s="102"/>
      <c r="T143" s="109" t="s">
        <v>520</v>
      </c>
      <c r="U143" s="109" t="s">
        <v>521</v>
      </c>
    </row>
    <row r="144" customFormat="false" ht="13.2" hidden="true" customHeight="false" outlineLevel="0" collapsed="false">
      <c r="M144" s="99" t="n">
        <v>135</v>
      </c>
      <c r="N144" s="100" t="s">
        <v>522</v>
      </c>
      <c r="O144" s="107" t="n">
        <v>1</v>
      </c>
      <c r="P144" s="102"/>
      <c r="Q144" s="102"/>
      <c r="R144" s="102"/>
      <c r="S144" s="102"/>
      <c r="T144" s="109" t="s">
        <v>523</v>
      </c>
      <c r="U144" s="109" t="s">
        <v>524</v>
      </c>
    </row>
    <row r="145" customFormat="false" ht="13.2" hidden="true" customHeight="false" outlineLevel="0" collapsed="false">
      <c r="M145" s="99" t="n">
        <v>136</v>
      </c>
      <c r="N145" s="100" t="s">
        <v>525</v>
      </c>
      <c r="O145" s="107" t="n">
        <v>10</v>
      </c>
      <c r="P145" s="102"/>
      <c r="Q145" s="102"/>
      <c r="R145" s="102"/>
      <c r="S145" s="102"/>
      <c r="T145" s="109" t="s">
        <v>526</v>
      </c>
      <c r="U145" s="109" t="s">
        <v>527</v>
      </c>
    </row>
    <row r="146" customFormat="false" ht="13.2" hidden="true" customHeight="false" outlineLevel="0" collapsed="false">
      <c r="M146" s="99" t="n">
        <v>137</v>
      </c>
      <c r="N146" s="100" t="s">
        <v>528</v>
      </c>
      <c r="O146" s="107" t="n">
        <v>16</v>
      </c>
      <c r="P146" s="102"/>
      <c r="Q146" s="102"/>
      <c r="R146" s="102"/>
      <c r="S146" s="102"/>
      <c r="T146" s="109" t="s">
        <v>529</v>
      </c>
      <c r="U146" s="109" t="s">
        <v>530</v>
      </c>
    </row>
    <row r="147" customFormat="false" ht="13.2" hidden="true" customHeight="false" outlineLevel="0" collapsed="false">
      <c r="M147" s="99" t="n">
        <v>138</v>
      </c>
      <c r="N147" s="100" t="s">
        <v>531</v>
      </c>
      <c r="O147" s="107" t="n">
        <v>18</v>
      </c>
      <c r="P147" s="102"/>
      <c r="Q147" s="102"/>
      <c r="R147" s="102"/>
      <c r="S147" s="102"/>
      <c r="T147" s="109" t="s">
        <v>532</v>
      </c>
      <c r="U147" s="109" t="s">
        <v>533</v>
      </c>
    </row>
    <row r="148" customFormat="false" ht="13.2" hidden="true" customHeight="false" outlineLevel="0" collapsed="false">
      <c r="M148" s="99" t="n">
        <v>139</v>
      </c>
      <c r="N148" s="100" t="s">
        <v>534</v>
      </c>
      <c r="O148" s="107" t="n">
        <v>7</v>
      </c>
      <c r="P148" s="102"/>
      <c r="Q148" s="102"/>
      <c r="R148" s="102"/>
      <c r="S148" s="102"/>
      <c r="T148" s="109" t="s">
        <v>535</v>
      </c>
      <c r="U148" s="109" t="s">
        <v>536</v>
      </c>
    </row>
    <row r="149" customFormat="false" ht="13.2" hidden="true" customHeight="false" outlineLevel="0" collapsed="false">
      <c r="M149" s="99" t="n">
        <v>140</v>
      </c>
      <c r="N149" s="100" t="s">
        <v>537</v>
      </c>
      <c r="O149" s="107" t="n">
        <v>12</v>
      </c>
      <c r="P149" s="102"/>
      <c r="Q149" s="102"/>
      <c r="R149" s="102"/>
      <c r="S149" s="102"/>
      <c r="T149" s="109" t="s">
        <v>538</v>
      </c>
      <c r="U149" s="109" t="s">
        <v>539</v>
      </c>
    </row>
    <row r="150" customFormat="false" ht="13.2" hidden="true" customHeight="false" outlineLevel="0" collapsed="false">
      <c r="M150" s="99" t="n">
        <v>141</v>
      </c>
      <c r="N150" s="100" t="s">
        <v>540</v>
      </c>
      <c r="O150" s="107" t="n">
        <v>16</v>
      </c>
      <c r="P150" s="102"/>
      <c r="Q150" s="102"/>
      <c r="R150" s="102"/>
      <c r="S150" s="102"/>
      <c r="T150" s="109" t="s">
        <v>541</v>
      </c>
      <c r="U150" s="109" t="s">
        <v>542</v>
      </c>
    </row>
    <row r="151" customFormat="false" ht="13.2" hidden="true" customHeight="false" outlineLevel="0" collapsed="false">
      <c r="M151" s="99" t="n">
        <v>144</v>
      </c>
      <c r="N151" s="100" t="s">
        <v>543</v>
      </c>
      <c r="O151" s="107" t="n">
        <v>7</v>
      </c>
      <c r="P151" s="102"/>
      <c r="Q151" s="102"/>
      <c r="R151" s="102"/>
      <c r="S151" s="102"/>
      <c r="T151" s="109" t="s">
        <v>544</v>
      </c>
      <c r="U151" s="109" t="s">
        <v>545</v>
      </c>
    </row>
    <row r="152" customFormat="false" ht="13.2" hidden="true" customHeight="false" outlineLevel="0" collapsed="false">
      <c r="M152" s="99" t="n">
        <v>145</v>
      </c>
      <c r="N152" s="100" t="s">
        <v>546</v>
      </c>
      <c r="O152" s="107" t="n">
        <v>6</v>
      </c>
      <c r="P152" s="102"/>
      <c r="Q152" s="102"/>
      <c r="R152" s="102"/>
      <c r="S152" s="102"/>
      <c r="T152" s="109" t="s">
        <v>547</v>
      </c>
      <c r="U152" s="109" t="s">
        <v>548</v>
      </c>
    </row>
    <row r="153" customFormat="false" ht="13.2" hidden="true" customHeight="false" outlineLevel="0" collapsed="false">
      <c r="M153" s="99" t="n">
        <v>146</v>
      </c>
      <c r="N153" s="100" t="s">
        <v>549</v>
      </c>
      <c r="O153" s="107" t="n">
        <v>2</v>
      </c>
      <c r="P153" s="102"/>
      <c r="Q153" s="102"/>
      <c r="R153" s="102"/>
      <c r="S153" s="102"/>
      <c r="T153" s="109" t="s">
        <v>550</v>
      </c>
      <c r="U153" s="109" t="s">
        <v>551</v>
      </c>
    </row>
    <row r="154" customFormat="false" ht="13.2" hidden="true" customHeight="false" outlineLevel="0" collapsed="false">
      <c r="M154" s="99" t="n">
        <v>148</v>
      </c>
      <c r="N154" s="100" t="s">
        <v>552</v>
      </c>
      <c r="O154" s="107" t="n">
        <v>17</v>
      </c>
      <c r="P154" s="102"/>
      <c r="Q154" s="102"/>
      <c r="R154" s="102"/>
      <c r="S154" s="102"/>
      <c r="T154" s="109" t="s">
        <v>553</v>
      </c>
      <c r="U154" s="109" t="s">
        <v>554</v>
      </c>
    </row>
    <row r="155" customFormat="false" ht="13.2" hidden="true" customHeight="false" outlineLevel="0" collapsed="false">
      <c r="M155" s="99" t="n">
        <v>149</v>
      </c>
      <c r="N155" s="100" t="s">
        <v>555</v>
      </c>
      <c r="O155" s="107" t="n">
        <v>3</v>
      </c>
      <c r="P155" s="102"/>
      <c r="Q155" s="102"/>
      <c r="R155" s="102"/>
      <c r="S155" s="102"/>
      <c r="T155" s="109" t="s">
        <v>556</v>
      </c>
      <c r="U155" s="109" t="s">
        <v>557</v>
      </c>
    </row>
    <row r="156" customFormat="false" ht="13.2" hidden="true" customHeight="false" outlineLevel="0" collapsed="false">
      <c r="M156" s="99" t="n">
        <v>150</v>
      </c>
      <c r="N156" s="100" t="s">
        <v>558</v>
      </c>
      <c r="O156" s="107" t="n">
        <v>3</v>
      </c>
      <c r="P156" s="102"/>
      <c r="Q156" s="102"/>
      <c r="R156" s="102"/>
      <c r="S156" s="102"/>
      <c r="T156" s="109" t="s">
        <v>559</v>
      </c>
      <c r="U156" s="109" t="s">
        <v>560</v>
      </c>
    </row>
    <row r="157" customFormat="false" ht="13.2" hidden="true" customHeight="false" outlineLevel="0" collapsed="false">
      <c r="M157" s="99" t="n">
        <v>151</v>
      </c>
      <c r="N157" s="100" t="s">
        <v>561</v>
      </c>
      <c r="O157" s="107" t="n">
        <v>5</v>
      </c>
      <c r="P157" s="102"/>
      <c r="Q157" s="102"/>
      <c r="R157" s="102"/>
      <c r="S157" s="102"/>
      <c r="T157" s="109" t="s">
        <v>562</v>
      </c>
      <c r="U157" s="109" t="s">
        <v>563</v>
      </c>
    </row>
    <row r="158" customFormat="false" ht="13.2" hidden="true" customHeight="false" outlineLevel="0" collapsed="false">
      <c r="M158" s="99" t="n">
        <v>152</v>
      </c>
      <c r="N158" s="100" t="s">
        <v>564</v>
      </c>
      <c r="O158" s="107" t="n">
        <v>2</v>
      </c>
      <c r="P158" s="102"/>
      <c r="Q158" s="102"/>
      <c r="R158" s="102"/>
      <c r="S158" s="102"/>
      <c r="T158" s="109" t="s">
        <v>565</v>
      </c>
      <c r="U158" s="109" t="s">
        <v>566</v>
      </c>
    </row>
    <row r="159" customFormat="false" ht="13.2" hidden="true" customHeight="false" outlineLevel="0" collapsed="false">
      <c r="M159" s="99" t="n">
        <v>153</v>
      </c>
      <c r="N159" s="100" t="s">
        <v>567</v>
      </c>
      <c r="O159" s="107" t="n">
        <v>17</v>
      </c>
      <c r="P159" s="102"/>
      <c r="Q159" s="102"/>
      <c r="R159" s="102"/>
      <c r="S159" s="102"/>
      <c r="T159" s="109" t="s">
        <v>568</v>
      </c>
      <c r="U159" s="109" t="s">
        <v>569</v>
      </c>
    </row>
    <row r="160" customFormat="false" ht="13.2" hidden="true" customHeight="false" outlineLevel="0" collapsed="false">
      <c r="M160" s="99" t="n">
        <v>154</v>
      </c>
      <c r="N160" s="100" t="s">
        <v>570</v>
      </c>
      <c r="O160" s="107" t="n">
        <v>16</v>
      </c>
      <c r="P160" s="102"/>
      <c r="Q160" s="102"/>
      <c r="R160" s="102"/>
      <c r="S160" s="102"/>
      <c r="T160" s="109" t="s">
        <v>571</v>
      </c>
      <c r="U160" s="109" t="s">
        <v>572</v>
      </c>
    </row>
    <row r="161" customFormat="false" ht="13.2" hidden="true" customHeight="false" outlineLevel="0" collapsed="false">
      <c r="M161" s="99" t="n">
        <v>155</v>
      </c>
      <c r="N161" s="100" t="s">
        <v>573</v>
      </c>
      <c r="O161" s="107" t="n">
        <v>17</v>
      </c>
      <c r="P161" s="102"/>
      <c r="Q161" s="102"/>
      <c r="R161" s="102"/>
      <c r="S161" s="102"/>
      <c r="T161" s="109" t="s">
        <v>574</v>
      </c>
      <c r="U161" s="109" t="s">
        <v>575</v>
      </c>
    </row>
    <row r="162" customFormat="false" ht="13.2" hidden="true" customHeight="false" outlineLevel="0" collapsed="false">
      <c r="M162" s="99" t="n">
        <v>156</v>
      </c>
      <c r="N162" s="100" t="s">
        <v>576</v>
      </c>
      <c r="O162" s="107" t="n">
        <v>5</v>
      </c>
      <c r="P162" s="102"/>
      <c r="Q162" s="102"/>
      <c r="R162" s="102"/>
      <c r="S162" s="102"/>
      <c r="T162" s="109" t="s">
        <v>577</v>
      </c>
      <c r="U162" s="109" t="s">
        <v>578</v>
      </c>
    </row>
    <row r="163" customFormat="false" ht="13.2" hidden="true" customHeight="false" outlineLevel="0" collapsed="false">
      <c r="M163" s="99" t="n">
        <v>158</v>
      </c>
      <c r="N163" s="100" t="s">
        <v>579</v>
      </c>
      <c r="O163" s="107" t="n">
        <v>1</v>
      </c>
      <c r="P163" s="102"/>
      <c r="Q163" s="102"/>
      <c r="R163" s="102"/>
      <c r="S163" s="102"/>
      <c r="T163" s="109" t="s">
        <v>580</v>
      </c>
      <c r="U163" s="109" t="s">
        <v>581</v>
      </c>
    </row>
    <row r="164" customFormat="false" ht="13.2" hidden="true" customHeight="false" outlineLevel="0" collapsed="false">
      <c r="M164" s="99" t="n">
        <v>159</v>
      </c>
      <c r="N164" s="100" t="s">
        <v>582</v>
      </c>
      <c r="O164" s="107" t="n">
        <v>16</v>
      </c>
      <c r="P164" s="102"/>
      <c r="Q164" s="102"/>
      <c r="R164" s="102"/>
      <c r="S164" s="102"/>
      <c r="T164" s="109" t="s">
        <v>583</v>
      </c>
      <c r="U164" s="109" t="s">
        <v>584</v>
      </c>
    </row>
    <row r="165" customFormat="false" ht="13.2" hidden="true" customHeight="false" outlineLevel="0" collapsed="false">
      <c r="M165" s="99" t="n">
        <v>161</v>
      </c>
      <c r="N165" s="100" t="s">
        <v>585</v>
      </c>
      <c r="O165" s="107" t="n">
        <v>7</v>
      </c>
      <c r="P165" s="102"/>
      <c r="Q165" s="102"/>
      <c r="R165" s="102"/>
      <c r="S165" s="102"/>
      <c r="T165" s="109" t="s">
        <v>586</v>
      </c>
      <c r="U165" s="109" t="s">
        <v>587</v>
      </c>
    </row>
    <row r="166" customFormat="false" ht="13.2" hidden="true" customHeight="false" outlineLevel="0" collapsed="false">
      <c r="M166" s="99" t="n">
        <v>163</v>
      </c>
      <c r="N166" s="100" t="s">
        <v>588</v>
      </c>
      <c r="O166" s="107" t="n">
        <v>1</v>
      </c>
      <c r="P166" s="102"/>
      <c r="Q166" s="102"/>
      <c r="R166" s="102"/>
      <c r="S166" s="102"/>
      <c r="T166" s="109" t="s">
        <v>589</v>
      </c>
      <c r="U166" s="109" t="s">
        <v>590</v>
      </c>
    </row>
    <row r="167" customFormat="false" ht="13.2" hidden="true" customHeight="false" outlineLevel="0" collapsed="false">
      <c r="M167" s="99" t="n">
        <v>164</v>
      </c>
      <c r="N167" s="100" t="s">
        <v>591</v>
      </c>
      <c r="O167" s="107" t="n">
        <v>11</v>
      </c>
      <c r="P167" s="102"/>
      <c r="Q167" s="102"/>
      <c r="R167" s="102"/>
      <c r="S167" s="102"/>
      <c r="T167" s="109" t="s">
        <v>592</v>
      </c>
      <c r="U167" s="109" t="s">
        <v>593</v>
      </c>
    </row>
    <row r="168" customFormat="false" ht="13.2" hidden="true" customHeight="false" outlineLevel="0" collapsed="false">
      <c r="M168" s="99" t="n">
        <v>165</v>
      </c>
      <c r="N168" s="100" t="s">
        <v>594</v>
      </c>
      <c r="O168" s="107" t="n">
        <v>5</v>
      </c>
      <c r="P168" s="102"/>
      <c r="Q168" s="102"/>
      <c r="R168" s="102"/>
      <c r="S168" s="102"/>
      <c r="T168" s="109" t="s">
        <v>595</v>
      </c>
      <c r="U168" s="109" t="s">
        <v>596</v>
      </c>
    </row>
    <row r="169" customFormat="false" ht="13.2" hidden="true" customHeight="false" outlineLevel="0" collapsed="false">
      <c r="M169" s="99" t="n">
        <v>166</v>
      </c>
      <c r="N169" s="100" t="s">
        <v>597</v>
      </c>
      <c r="O169" s="107" t="n">
        <v>16</v>
      </c>
      <c r="P169" s="102"/>
      <c r="Q169" s="102"/>
      <c r="R169" s="102"/>
      <c r="S169" s="102"/>
      <c r="T169" s="109" t="s">
        <v>598</v>
      </c>
      <c r="U169" s="109" t="s">
        <v>599</v>
      </c>
    </row>
    <row r="170" customFormat="false" ht="13.2" hidden="true" customHeight="false" outlineLevel="0" collapsed="false">
      <c r="M170" s="99" t="n">
        <v>167</v>
      </c>
      <c r="N170" s="100" t="s">
        <v>600</v>
      </c>
      <c r="O170" s="107" t="n">
        <v>13</v>
      </c>
      <c r="P170" s="102"/>
      <c r="Q170" s="102"/>
      <c r="R170" s="102"/>
      <c r="S170" s="102"/>
      <c r="T170" s="109" t="s">
        <v>601</v>
      </c>
      <c r="U170" s="109" t="s">
        <v>602</v>
      </c>
    </row>
    <row r="171" customFormat="false" ht="13.2" hidden="true" customHeight="false" outlineLevel="0" collapsed="false">
      <c r="M171" s="99" t="n">
        <v>168</v>
      </c>
      <c r="N171" s="100" t="s">
        <v>603</v>
      </c>
      <c r="O171" s="107" t="n">
        <v>3</v>
      </c>
      <c r="P171" s="102"/>
      <c r="Q171" s="102"/>
      <c r="R171" s="102"/>
      <c r="S171" s="102"/>
      <c r="T171" s="109" t="s">
        <v>604</v>
      </c>
      <c r="U171" s="109" t="s">
        <v>605</v>
      </c>
    </row>
    <row r="172" customFormat="false" ht="13.2" hidden="true" customHeight="false" outlineLevel="0" collapsed="false">
      <c r="M172" s="99" t="n">
        <v>169</v>
      </c>
      <c r="N172" s="100" t="s">
        <v>606</v>
      </c>
      <c r="O172" s="107" t="n">
        <v>1</v>
      </c>
      <c r="P172" s="102"/>
      <c r="Q172" s="102"/>
      <c r="R172" s="102"/>
      <c r="S172" s="102"/>
      <c r="T172" s="109" t="s">
        <v>607</v>
      </c>
      <c r="U172" s="109" t="s">
        <v>608</v>
      </c>
    </row>
    <row r="173" customFormat="false" ht="13.2" hidden="true" customHeight="false" outlineLevel="0" collapsed="false">
      <c r="M173" s="99" t="n">
        <v>170</v>
      </c>
      <c r="N173" s="100" t="s">
        <v>609</v>
      </c>
      <c r="O173" s="107" t="n">
        <v>8</v>
      </c>
      <c r="P173" s="102"/>
      <c r="Q173" s="102"/>
      <c r="R173" s="102"/>
      <c r="S173" s="102"/>
      <c r="T173" s="109" t="s">
        <v>610</v>
      </c>
      <c r="U173" s="109" t="s">
        <v>611</v>
      </c>
    </row>
    <row r="174" customFormat="false" ht="13.2" hidden="true" customHeight="false" outlineLevel="0" collapsed="false">
      <c r="M174" s="99" t="n">
        <v>169</v>
      </c>
      <c r="N174" s="100" t="s">
        <v>606</v>
      </c>
      <c r="O174" s="107" t="n">
        <v>1</v>
      </c>
      <c r="P174" s="102"/>
      <c r="Q174" s="102"/>
      <c r="R174" s="102"/>
      <c r="S174" s="102"/>
      <c r="T174" s="109" t="s">
        <v>607</v>
      </c>
      <c r="U174" s="109" t="s">
        <v>608</v>
      </c>
    </row>
    <row r="175" customFormat="false" ht="13.2" hidden="true" customHeight="false" outlineLevel="0" collapsed="false">
      <c r="M175" s="99" t="n">
        <v>170</v>
      </c>
      <c r="N175" s="100" t="s">
        <v>609</v>
      </c>
      <c r="O175" s="107" t="n">
        <v>8</v>
      </c>
      <c r="P175" s="102"/>
      <c r="Q175" s="102"/>
      <c r="R175" s="102"/>
      <c r="S175" s="102"/>
      <c r="T175" s="109" t="s">
        <v>610</v>
      </c>
      <c r="U175" s="109" t="s">
        <v>611</v>
      </c>
    </row>
    <row r="176" customFormat="false" ht="13.2" hidden="true" customHeight="false" outlineLevel="0" collapsed="false">
      <c r="M176" s="99" t="n">
        <v>171</v>
      </c>
      <c r="N176" s="100" t="s">
        <v>612</v>
      </c>
      <c r="O176" s="107" t="n">
        <v>17</v>
      </c>
      <c r="P176" s="102"/>
      <c r="Q176" s="102"/>
      <c r="R176" s="102"/>
      <c r="S176" s="102"/>
      <c r="T176" s="109" t="s">
        <v>613</v>
      </c>
      <c r="U176" s="109" t="s">
        <v>614</v>
      </c>
    </row>
    <row r="177" customFormat="false" ht="13.2" hidden="true" customHeight="false" outlineLevel="0" collapsed="false">
      <c r="M177" s="99" t="n">
        <v>172</v>
      </c>
      <c r="N177" s="100" t="s">
        <v>615</v>
      </c>
      <c r="O177" s="107" t="n">
        <v>4</v>
      </c>
      <c r="P177" s="102"/>
      <c r="Q177" s="102"/>
      <c r="R177" s="102"/>
      <c r="S177" s="102"/>
      <c r="T177" s="109" t="s">
        <v>616</v>
      </c>
      <c r="U177" s="109" t="s">
        <v>617</v>
      </c>
    </row>
    <row r="178" customFormat="false" ht="13.2" hidden="true" customHeight="false" outlineLevel="0" collapsed="false">
      <c r="M178" s="99" t="n">
        <v>173</v>
      </c>
      <c r="N178" s="100" t="s">
        <v>618</v>
      </c>
      <c r="O178" s="107" t="n">
        <v>13</v>
      </c>
      <c r="P178" s="102"/>
      <c r="Q178" s="102"/>
      <c r="R178" s="102"/>
      <c r="S178" s="102"/>
      <c r="T178" s="109" t="s">
        <v>619</v>
      </c>
      <c r="U178" s="109" t="s">
        <v>620</v>
      </c>
    </row>
    <row r="179" customFormat="false" ht="13.2" hidden="true" customHeight="false" outlineLevel="0" collapsed="false">
      <c r="M179" s="99" t="n">
        <v>175</v>
      </c>
      <c r="N179" s="100" t="s">
        <v>621</v>
      </c>
      <c r="O179" s="107" t="n">
        <v>18</v>
      </c>
      <c r="P179" s="102"/>
      <c r="Q179" s="102"/>
      <c r="R179" s="102"/>
      <c r="S179" s="102"/>
      <c r="T179" s="109" t="s">
        <v>622</v>
      </c>
      <c r="U179" s="109" t="s">
        <v>623</v>
      </c>
    </row>
    <row r="180" customFormat="false" ht="13.2" hidden="true" customHeight="false" outlineLevel="0" collapsed="false">
      <c r="M180" s="99" t="n">
        <v>176</v>
      </c>
      <c r="N180" s="100" t="s">
        <v>624</v>
      </c>
      <c r="O180" s="107" t="n">
        <v>7</v>
      </c>
      <c r="P180" s="102"/>
      <c r="Q180" s="102"/>
      <c r="R180" s="102"/>
      <c r="S180" s="102"/>
      <c r="T180" s="109" t="s">
        <v>625</v>
      </c>
      <c r="U180" s="109" t="s">
        <v>626</v>
      </c>
    </row>
    <row r="181" customFormat="false" ht="13.2" hidden="true" customHeight="false" outlineLevel="0" collapsed="false">
      <c r="M181" s="99" t="n">
        <v>177</v>
      </c>
      <c r="N181" s="100" t="s">
        <v>627</v>
      </c>
      <c r="O181" s="107" t="n">
        <v>11</v>
      </c>
      <c r="P181" s="102"/>
      <c r="Q181" s="102"/>
      <c r="R181" s="102"/>
      <c r="S181" s="102"/>
      <c r="T181" s="109" t="s">
        <v>628</v>
      </c>
      <c r="U181" s="109" t="s">
        <v>629</v>
      </c>
    </row>
    <row r="182" customFormat="false" ht="13.2" hidden="true" customHeight="false" outlineLevel="0" collapsed="false">
      <c r="M182" s="99" t="n">
        <v>178</v>
      </c>
      <c r="N182" s="100" t="s">
        <v>630</v>
      </c>
      <c r="O182" s="107" t="n">
        <v>9</v>
      </c>
      <c r="P182" s="102"/>
      <c r="Q182" s="102"/>
      <c r="R182" s="102"/>
      <c r="S182" s="102"/>
      <c r="T182" s="109" t="s">
        <v>631</v>
      </c>
      <c r="U182" s="109" t="s">
        <v>632</v>
      </c>
    </row>
    <row r="183" customFormat="false" ht="13.2" hidden="true" customHeight="false" outlineLevel="0" collapsed="false">
      <c r="M183" s="99" t="n">
        <v>179</v>
      </c>
      <c r="N183" s="100" t="s">
        <v>633</v>
      </c>
      <c r="O183" s="107" t="n">
        <v>4</v>
      </c>
      <c r="P183" s="102"/>
      <c r="Q183" s="102"/>
      <c r="R183" s="102"/>
      <c r="S183" s="102"/>
      <c r="T183" s="109" t="s">
        <v>634</v>
      </c>
      <c r="U183" s="109" t="s">
        <v>635</v>
      </c>
    </row>
    <row r="184" customFormat="false" ht="13.2" hidden="true" customHeight="false" outlineLevel="0" collapsed="false">
      <c r="M184" s="99" t="n">
        <v>180</v>
      </c>
      <c r="N184" s="100" t="s">
        <v>636</v>
      </c>
      <c r="O184" s="107" t="n">
        <v>8</v>
      </c>
      <c r="P184" s="102"/>
      <c r="Q184" s="102"/>
      <c r="R184" s="102"/>
      <c r="S184" s="102"/>
      <c r="T184" s="109" t="s">
        <v>637</v>
      </c>
      <c r="U184" s="109" t="s">
        <v>638</v>
      </c>
    </row>
    <row r="185" customFormat="false" ht="13.2" hidden="true" customHeight="false" outlineLevel="0" collapsed="false">
      <c r="M185" s="99" t="n">
        <v>181</v>
      </c>
      <c r="N185" s="100" t="s">
        <v>639</v>
      </c>
      <c r="O185" s="107" t="n">
        <v>17</v>
      </c>
      <c r="P185" s="102"/>
      <c r="Q185" s="102"/>
      <c r="R185" s="102"/>
      <c r="S185" s="102"/>
      <c r="T185" s="109" t="s">
        <v>640</v>
      </c>
      <c r="U185" s="109" t="s">
        <v>641</v>
      </c>
    </row>
    <row r="186" customFormat="false" ht="13.2" hidden="true" customHeight="false" outlineLevel="0" collapsed="false">
      <c r="M186" s="99" t="n">
        <v>183</v>
      </c>
      <c r="N186" s="100" t="s">
        <v>642</v>
      </c>
      <c r="O186" s="107" t="n">
        <v>15</v>
      </c>
      <c r="P186" s="102"/>
      <c r="Q186" s="102"/>
      <c r="R186" s="102"/>
      <c r="S186" s="102"/>
      <c r="T186" s="109" t="s">
        <v>643</v>
      </c>
      <c r="U186" s="109" t="s">
        <v>644</v>
      </c>
    </row>
    <row r="187" customFormat="false" ht="13.2" hidden="true" customHeight="false" outlineLevel="0" collapsed="false">
      <c r="M187" s="99" t="n">
        <v>184</v>
      </c>
      <c r="N187" s="100" t="s">
        <v>645</v>
      </c>
      <c r="O187" s="107" t="n">
        <v>15</v>
      </c>
      <c r="P187" s="102"/>
      <c r="Q187" s="102"/>
      <c r="R187" s="102"/>
      <c r="S187" s="102"/>
      <c r="T187" s="109" t="s">
        <v>646</v>
      </c>
      <c r="U187" s="109" t="s">
        <v>647</v>
      </c>
    </row>
    <row r="188" customFormat="false" ht="13.2" hidden="true" customHeight="false" outlineLevel="0" collapsed="false">
      <c r="M188" s="99" t="n">
        <v>185</v>
      </c>
      <c r="N188" s="100" t="s">
        <v>648</v>
      </c>
      <c r="O188" s="107" t="n">
        <v>12</v>
      </c>
      <c r="P188" s="102"/>
      <c r="Q188" s="102"/>
      <c r="R188" s="102"/>
      <c r="S188" s="102"/>
      <c r="T188" s="109" t="s">
        <v>649</v>
      </c>
      <c r="U188" s="109" t="s">
        <v>650</v>
      </c>
    </row>
    <row r="189" customFormat="false" ht="13.2" hidden="true" customHeight="false" outlineLevel="0" collapsed="false">
      <c r="M189" s="99" t="n">
        <v>186</v>
      </c>
      <c r="N189" s="100" t="s">
        <v>651</v>
      </c>
      <c r="O189" s="107" t="n">
        <v>8</v>
      </c>
      <c r="P189" s="102"/>
      <c r="Q189" s="102"/>
      <c r="R189" s="102"/>
      <c r="S189" s="102"/>
      <c r="T189" s="109" t="s">
        <v>652</v>
      </c>
      <c r="U189" s="109" t="s">
        <v>653</v>
      </c>
    </row>
    <row r="190" customFormat="false" ht="13.2" hidden="true" customHeight="false" outlineLevel="0" collapsed="false">
      <c r="M190" s="99" t="n">
        <v>187</v>
      </c>
      <c r="N190" s="100" t="s">
        <v>654</v>
      </c>
      <c r="O190" s="107" t="n">
        <v>2</v>
      </c>
      <c r="P190" s="102"/>
      <c r="Q190" s="102"/>
      <c r="R190" s="102"/>
      <c r="S190" s="102"/>
      <c r="T190" s="109" t="s">
        <v>655</v>
      </c>
      <c r="U190" s="109" t="s">
        <v>656</v>
      </c>
    </row>
    <row r="191" customFormat="false" ht="13.2" hidden="true" customHeight="false" outlineLevel="0" collapsed="false">
      <c r="M191" s="99" t="n">
        <v>189</v>
      </c>
      <c r="N191" s="100" t="s">
        <v>657</v>
      </c>
      <c r="O191" s="107" t="n">
        <v>5</v>
      </c>
      <c r="P191" s="102"/>
      <c r="Q191" s="102"/>
      <c r="R191" s="102"/>
      <c r="S191" s="102"/>
      <c r="T191" s="109" t="s">
        <v>658</v>
      </c>
      <c r="U191" s="109" t="s">
        <v>659</v>
      </c>
    </row>
    <row r="192" customFormat="false" ht="13.2" hidden="true" customHeight="false" outlineLevel="0" collapsed="false">
      <c r="M192" s="99" t="n">
        <v>190</v>
      </c>
      <c r="N192" s="100" t="s">
        <v>660</v>
      </c>
      <c r="O192" s="107" t="n">
        <v>1</v>
      </c>
      <c r="P192" s="102"/>
      <c r="Q192" s="102"/>
      <c r="R192" s="102"/>
      <c r="S192" s="102"/>
      <c r="T192" s="109" t="s">
        <v>661</v>
      </c>
      <c r="U192" s="109" t="s">
        <v>662</v>
      </c>
    </row>
    <row r="193" customFormat="false" ht="13.2" hidden="true" customHeight="false" outlineLevel="0" collapsed="false">
      <c r="M193" s="99" t="n">
        <v>192</v>
      </c>
      <c r="N193" s="100" t="s">
        <v>663</v>
      </c>
      <c r="O193" s="107" t="n">
        <v>17</v>
      </c>
      <c r="P193" s="102"/>
      <c r="Q193" s="102"/>
      <c r="R193" s="102"/>
      <c r="S193" s="102"/>
      <c r="T193" s="109" t="s">
        <v>664</v>
      </c>
      <c r="U193" s="109" t="s">
        <v>665</v>
      </c>
    </row>
    <row r="194" customFormat="false" ht="13.2" hidden="true" customHeight="false" outlineLevel="0" collapsed="false">
      <c r="M194" s="99" t="n">
        <v>193</v>
      </c>
      <c r="N194" s="100" t="s">
        <v>666</v>
      </c>
      <c r="O194" s="107" t="n">
        <v>1</v>
      </c>
      <c r="P194" s="102"/>
      <c r="Q194" s="102"/>
      <c r="R194" s="102"/>
      <c r="S194" s="102"/>
      <c r="T194" s="109" t="s">
        <v>667</v>
      </c>
      <c r="U194" s="109" t="s">
        <v>668</v>
      </c>
    </row>
    <row r="195" customFormat="false" ht="13.2" hidden="true" customHeight="false" outlineLevel="0" collapsed="false">
      <c r="M195" s="99" t="n">
        <v>194</v>
      </c>
      <c r="N195" s="100" t="s">
        <v>669</v>
      </c>
      <c r="O195" s="107" t="n">
        <v>6</v>
      </c>
      <c r="P195" s="102"/>
      <c r="Q195" s="102"/>
      <c r="R195" s="102"/>
      <c r="S195" s="102"/>
      <c r="T195" s="109" t="s">
        <v>670</v>
      </c>
      <c r="U195" s="109" t="s">
        <v>671</v>
      </c>
    </row>
    <row r="196" customFormat="false" ht="13.2" hidden="true" customHeight="false" outlineLevel="0" collapsed="false">
      <c r="M196" s="99" t="n">
        <v>195</v>
      </c>
      <c r="N196" s="100" t="s">
        <v>672</v>
      </c>
      <c r="O196" s="107" t="n">
        <v>14</v>
      </c>
      <c r="P196" s="102"/>
      <c r="Q196" s="102"/>
      <c r="R196" s="102"/>
      <c r="S196" s="102"/>
      <c r="T196" s="109" t="s">
        <v>673</v>
      </c>
      <c r="U196" s="109" t="s">
        <v>674</v>
      </c>
    </row>
    <row r="197" customFormat="false" ht="13.2" hidden="true" customHeight="false" outlineLevel="0" collapsed="false">
      <c r="M197" s="99" t="n">
        <v>196</v>
      </c>
      <c r="N197" s="100" t="s">
        <v>675</v>
      </c>
      <c r="O197" s="107" t="n">
        <v>15</v>
      </c>
      <c r="P197" s="102"/>
      <c r="Q197" s="102"/>
      <c r="R197" s="102"/>
      <c r="S197" s="102"/>
      <c r="T197" s="109" t="s">
        <v>676</v>
      </c>
      <c r="U197" s="109" t="s">
        <v>677</v>
      </c>
    </row>
    <row r="198" customFormat="false" ht="13.2" hidden="true" customHeight="false" outlineLevel="0" collapsed="false">
      <c r="M198" s="99" t="n">
        <v>197</v>
      </c>
      <c r="N198" s="100" t="s">
        <v>678</v>
      </c>
      <c r="O198" s="107" t="n">
        <v>17</v>
      </c>
      <c r="P198" s="102"/>
      <c r="Q198" s="102"/>
      <c r="R198" s="102"/>
      <c r="S198" s="102"/>
      <c r="T198" s="109" t="s">
        <v>679</v>
      </c>
      <c r="U198" s="109" t="s">
        <v>680</v>
      </c>
    </row>
    <row r="199" customFormat="false" ht="13.2" hidden="true" customHeight="false" outlineLevel="0" collapsed="false">
      <c r="M199" s="99" t="n">
        <v>198</v>
      </c>
      <c r="N199" s="100" t="s">
        <v>681</v>
      </c>
      <c r="O199" s="107" t="n">
        <v>19</v>
      </c>
      <c r="P199" s="102"/>
      <c r="Q199" s="102"/>
      <c r="R199" s="102"/>
      <c r="S199" s="102"/>
      <c r="T199" s="109" t="s">
        <v>682</v>
      </c>
      <c r="U199" s="109" t="s">
        <v>683</v>
      </c>
    </row>
    <row r="200" customFormat="false" ht="13.2" hidden="true" customHeight="false" outlineLevel="0" collapsed="false">
      <c r="M200" s="99" t="n">
        <v>199</v>
      </c>
      <c r="N200" s="100" t="s">
        <v>684</v>
      </c>
      <c r="O200" s="107" t="n">
        <v>7</v>
      </c>
      <c r="P200" s="102"/>
      <c r="Q200" s="102"/>
      <c r="R200" s="102"/>
      <c r="S200" s="102"/>
      <c r="T200" s="109" t="s">
        <v>685</v>
      </c>
      <c r="U200" s="109" t="s">
        <v>686</v>
      </c>
    </row>
    <row r="201" customFormat="false" ht="13.2" hidden="true" customHeight="false" outlineLevel="0" collapsed="false">
      <c r="M201" s="99" t="n">
        <v>200</v>
      </c>
      <c r="N201" s="100" t="s">
        <v>687</v>
      </c>
      <c r="O201" s="107" t="n">
        <v>2</v>
      </c>
      <c r="P201" s="102"/>
      <c r="Q201" s="102"/>
      <c r="R201" s="102"/>
      <c r="S201" s="102"/>
      <c r="T201" s="109" t="s">
        <v>688</v>
      </c>
      <c r="U201" s="109" t="s">
        <v>689</v>
      </c>
    </row>
    <row r="202" customFormat="false" ht="13.2" hidden="true" customHeight="false" outlineLevel="0" collapsed="false">
      <c r="M202" s="99" t="n">
        <v>201</v>
      </c>
      <c r="N202" s="100" t="s">
        <v>690</v>
      </c>
      <c r="O202" s="107" t="n">
        <v>6</v>
      </c>
      <c r="P202" s="102"/>
      <c r="Q202" s="102"/>
      <c r="R202" s="102"/>
      <c r="S202" s="102"/>
      <c r="T202" s="109" t="s">
        <v>691</v>
      </c>
      <c r="U202" s="109" t="s">
        <v>692</v>
      </c>
    </row>
    <row r="203" customFormat="false" ht="13.2" hidden="true" customHeight="false" outlineLevel="0" collapsed="false">
      <c r="M203" s="99" t="n">
        <v>202</v>
      </c>
      <c r="N203" s="100" t="s">
        <v>693</v>
      </c>
      <c r="O203" s="107" t="n">
        <v>6</v>
      </c>
      <c r="P203" s="102"/>
      <c r="Q203" s="102"/>
      <c r="R203" s="102"/>
      <c r="S203" s="102"/>
      <c r="T203" s="109" t="s">
        <v>694</v>
      </c>
      <c r="U203" s="109" t="s">
        <v>695</v>
      </c>
    </row>
    <row r="204" customFormat="false" ht="13.2" hidden="true" customHeight="false" outlineLevel="0" collapsed="false">
      <c r="M204" s="99" t="n">
        <v>203</v>
      </c>
      <c r="N204" s="100" t="s">
        <v>696</v>
      </c>
      <c r="O204" s="107" t="n">
        <v>6</v>
      </c>
      <c r="P204" s="102"/>
      <c r="Q204" s="102"/>
      <c r="R204" s="102"/>
      <c r="S204" s="102"/>
      <c r="T204" s="109" t="s">
        <v>697</v>
      </c>
      <c r="U204" s="109" t="s">
        <v>698</v>
      </c>
    </row>
    <row r="205" customFormat="false" ht="13.2" hidden="true" customHeight="false" outlineLevel="0" collapsed="false">
      <c r="M205" s="99" t="n">
        <v>204</v>
      </c>
      <c r="N205" s="100" t="s">
        <v>699</v>
      </c>
      <c r="O205" s="107" t="n">
        <v>19</v>
      </c>
      <c r="P205" s="102"/>
      <c r="Q205" s="102"/>
      <c r="R205" s="102"/>
      <c r="S205" s="102"/>
      <c r="T205" s="109" t="s">
        <v>700</v>
      </c>
      <c r="U205" s="109" t="s">
        <v>701</v>
      </c>
    </row>
    <row r="206" customFormat="false" ht="13.2" hidden="true" customHeight="false" outlineLevel="0" collapsed="false">
      <c r="M206" s="99" t="n">
        <v>205</v>
      </c>
      <c r="N206" s="100" t="s">
        <v>702</v>
      </c>
      <c r="O206" s="107" t="n">
        <v>14</v>
      </c>
      <c r="P206" s="102"/>
      <c r="Q206" s="102"/>
      <c r="R206" s="102"/>
      <c r="S206" s="102"/>
      <c r="T206" s="109" t="s">
        <v>703</v>
      </c>
      <c r="U206" s="109" t="s">
        <v>704</v>
      </c>
    </row>
    <row r="207" customFormat="false" ht="13.2" hidden="true" customHeight="false" outlineLevel="0" collapsed="false">
      <c r="M207" s="99" t="n">
        <v>206</v>
      </c>
      <c r="N207" s="100" t="s">
        <v>705</v>
      </c>
      <c r="O207" s="107" t="n">
        <v>20</v>
      </c>
      <c r="P207" s="102"/>
      <c r="Q207" s="102"/>
      <c r="R207" s="102"/>
      <c r="S207" s="102"/>
      <c r="T207" s="109" t="s">
        <v>706</v>
      </c>
      <c r="U207" s="109" t="s">
        <v>707</v>
      </c>
    </row>
    <row r="208" customFormat="false" ht="13.2" hidden="true" customHeight="false" outlineLevel="0" collapsed="false">
      <c r="M208" s="99" t="n">
        <v>208</v>
      </c>
      <c r="N208" s="100" t="s">
        <v>708</v>
      </c>
      <c r="O208" s="107" t="n">
        <v>2</v>
      </c>
      <c r="P208" s="102"/>
      <c r="Q208" s="102"/>
      <c r="R208" s="102"/>
      <c r="S208" s="102"/>
      <c r="T208" s="109" t="s">
        <v>709</v>
      </c>
      <c r="U208" s="109" t="s">
        <v>710</v>
      </c>
    </row>
    <row r="209" customFormat="false" ht="13.2" hidden="true" customHeight="false" outlineLevel="0" collapsed="false">
      <c r="M209" s="99" t="n">
        <v>209</v>
      </c>
      <c r="N209" s="100" t="s">
        <v>711</v>
      </c>
      <c r="O209" s="107" t="n">
        <v>8</v>
      </c>
      <c r="P209" s="102"/>
      <c r="Q209" s="102"/>
      <c r="R209" s="102"/>
      <c r="S209" s="102"/>
      <c r="T209" s="109" t="s">
        <v>712</v>
      </c>
      <c r="U209" s="109" t="s">
        <v>713</v>
      </c>
    </row>
    <row r="210" customFormat="false" ht="13.2" hidden="true" customHeight="false" outlineLevel="0" collapsed="false">
      <c r="M210" s="99" t="n">
        <v>211</v>
      </c>
      <c r="N210" s="100" t="s">
        <v>714</v>
      </c>
      <c r="O210" s="107" t="n">
        <v>2</v>
      </c>
      <c r="P210" s="102"/>
      <c r="Q210" s="102"/>
      <c r="R210" s="102"/>
      <c r="S210" s="102"/>
      <c r="T210" s="109" t="s">
        <v>715</v>
      </c>
      <c r="U210" s="109" t="s">
        <v>716</v>
      </c>
    </row>
    <row r="211" customFormat="false" ht="13.2" hidden="true" customHeight="false" outlineLevel="0" collapsed="false">
      <c r="M211" s="99" t="n">
        <v>212</v>
      </c>
      <c r="N211" s="100" t="s">
        <v>717</v>
      </c>
      <c r="O211" s="107" t="n">
        <v>2</v>
      </c>
      <c r="P211" s="102"/>
      <c r="Q211" s="102"/>
      <c r="R211" s="102"/>
      <c r="S211" s="102"/>
      <c r="T211" s="109" t="s">
        <v>718</v>
      </c>
      <c r="U211" s="109" t="s">
        <v>719</v>
      </c>
    </row>
    <row r="212" customFormat="false" ht="13.2" hidden="true" customHeight="false" outlineLevel="0" collapsed="false">
      <c r="M212" s="99" t="n">
        <v>213</v>
      </c>
      <c r="N212" s="100" t="s">
        <v>720</v>
      </c>
      <c r="O212" s="107" t="n">
        <v>1</v>
      </c>
      <c r="P212" s="102"/>
      <c r="Q212" s="102"/>
      <c r="R212" s="102"/>
      <c r="S212" s="102"/>
      <c r="T212" s="109" t="s">
        <v>721</v>
      </c>
      <c r="U212" s="109" t="s">
        <v>722</v>
      </c>
    </row>
    <row r="213" customFormat="false" ht="13.2" hidden="true" customHeight="false" outlineLevel="0" collapsed="false">
      <c r="M213" s="99" t="n">
        <v>214</v>
      </c>
      <c r="N213" s="100" t="s">
        <v>723</v>
      </c>
      <c r="O213" s="107" t="n">
        <v>6</v>
      </c>
      <c r="P213" s="102"/>
      <c r="Q213" s="102"/>
      <c r="R213" s="102"/>
      <c r="S213" s="102"/>
      <c r="T213" s="109" t="s">
        <v>724</v>
      </c>
      <c r="U213" s="109" t="s">
        <v>725</v>
      </c>
    </row>
    <row r="214" customFormat="false" ht="13.2" hidden="true" customHeight="false" outlineLevel="0" collapsed="false">
      <c r="M214" s="99" t="n">
        <v>215</v>
      </c>
      <c r="N214" s="100" t="s">
        <v>726</v>
      </c>
      <c r="O214" s="107" t="n">
        <v>8</v>
      </c>
      <c r="P214" s="102"/>
      <c r="Q214" s="102"/>
      <c r="R214" s="102"/>
      <c r="S214" s="102"/>
      <c r="T214" s="109" t="s">
        <v>727</v>
      </c>
      <c r="U214" s="109" t="s">
        <v>728</v>
      </c>
    </row>
    <row r="215" customFormat="false" ht="13.2" hidden="true" customHeight="false" outlineLevel="0" collapsed="false">
      <c r="M215" s="99" t="n">
        <v>216</v>
      </c>
      <c r="N215" s="100" t="s">
        <v>729</v>
      </c>
      <c r="O215" s="107" t="n">
        <v>4</v>
      </c>
      <c r="P215" s="102"/>
      <c r="Q215" s="102"/>
      <c r="R215" s="102"/>
      <c r="S215" s="102"/>
      <c r="T215" s="109" t="s">
        <v>730</v>
      </c>
      <c r="U215" s="109" t="s">
        <v>731</v>
      </c>
    </row>
    <row r="216" customFormat="false" ht="13.2" hidden="true" customHeight="false" outlineLevel="0" collapsed="false">
      <c r="M216" s="99" t="n">
        <v>217</v>
      </c>
      <c r="N216" s="100" t="s">
        <v>732</v>
      </c>
      <c r="O216" s="107" t="n">
        <v>18</v>
      </c>
      <c r="P216" s="102"/>
      <c r="Q216" s="102"/>
      <c r="R216" s="102"/>
      <c r="S216" s="102"/>
      <c r="T216" s="109" t="s">
        <v>733</v>
      </c>
      <c r="U216" s="109" t="s">
        <v>734</v>
      </c>
    </row>
    <row r="217" customFormat="false" ht="13.2" hidden="true" customHeight="false" outlineLevel="0" collapsed="false">
      <c r="M217" s="99" t="n">
        <v>219</v>
      </c>
      <c r="N217" s="100" t="s">
        <v>735</v>
      </c>
      <c r="O217" s="107" t="n">
        <v>19</v>
      </c>
      <c r="P217" s="102"/>
      <c r="Q217" s="102"/>
      <c r="R217" s="102"/>
      <c r="S217" s="102"/>
      <c r="T217" s="109" t="s">
        <v>736</v>
      </c>
      <c r="U217" s="109" t="s">
        <v>737</v>
      </c>
    </row>
    <row r="218" customFormat="false" ht="13.2" hidden="true" customHeight="false" outlineLevel="0" collapsed="false">
      <c r="M218" s="99" t="n">
        <v>220</v>
      </c>
      <c r="N218" s="100" t="s">
        <v>738</v>
      </c>
      <c r="O218" s="107" t="n">
        <v>3</v>
      </c>
      <c r="P218" s="102"/>
      <c r="Q218" s="102"/>
      <c r="R218" s="102"/>
      <c r="S218" s="102"/>
      <c r="T218" s="109" t="s">
        <v>739</v>
      </c>
      <c r="U218" s="109" t="s">
        <v>740</v>
      </c>
    </row>
    <row r="219" customFormat="false" ht="13.2" hidden="true" customHeight="false" outlineLevel="0" collapsed="false">
      <c r="M219" s="99" t="n">
        <v>221</v>
      </c>
      <c r="N219" s="100" t="s">
        <v>741</v>
      </c>
      <c r="O219" s="107" t="n">
        <v>11</v>
      </c>
      <c r="P219" s="102"/>
      <c r="Q219" s="102"/>
      <c r="R219" s="102"/>
      <c r="S219" s="102"/>
      <c r="T219" s="109" t="s">
        <v>742</v>
      </c>
      <c r="U219" s="109" t="s">
        <v>743</v>
      </c>
    </row>
    <row r="220" customFormat="false" ht="13.2" hidden="true" customHeight="false" outlineLevel="0" collapsed="false">
      <c r="M220" s="99" t="n">
        <v>222</v>
      </c>
      <c r="N220" s="100" t="s">
        <v>744</v>
      </c>
      <c r="O220" s="107" t="n">
        <v>18</v>
      </c>
      <c r="P220" s="102"/>
      <c r="Q220" s="102"/>
      <c r="R220" s="102"/>
      <c r="S220" s="102"/>
      <c r="T220" s="109" t="s">
        <v>745</v>
      </c>
      <c r="U220" s="109" t="s">
        <v>746</v>
      </c>
    </row>
    <row r="221" customFormat="false" ht="13.2" hidden="true" customHeight="false" outlineLevel="0" collapsed="false">
      <c r="M221" s="99" t="n">
        <v>223</v>
      </c>
      <c r="N221" s="100" t="s">
        <v>747</v>
      </c>
      <c r="O221" s="107" t="n">
        <v>18</v>
      </c>
      <c r="P221" s="102"/>
      <c r="Q221" s="102"/>
      <c r="R221" s="102"/>
      <c r="S221" s="102"/>
      <c r="T221" s="109" t="s">
        <v>748</v>
      </c>
      <c r="U221" s="109" t="s">
        <v>749</v>
      </c>
    </row>
    <row r="222" customFormat="false" ht="13.2" hidden="true" customHeight="false" outlineLevel="0" collapsed="false">
      <c r="M222" s="99" t="n">
        <v>225</v>
      </c>
      <c r="N222" s="100" t="s">
        <v>750</v>
      </c>
      <c r="O222" s="107" t="n">
        <v>4</v>
      </c>
      <c r="P222" s="102"/>
      <c r="Q222" s="102"/>
      <c r="R222" s="102"/>
      <c r="S222" s="102"/>
      <c r="T222" s="109" t="s">
        <v>751</v>
      </c>
      <c r="U222" s="109" t="s">
        <v>752</v>
      </c>
    </row>
    <row r="223" customFormat="false" ht="13.2" hidden="true" customHeight="false" outlineLevel="0" collapsed="false">
      <c r="M223" s="99" t="n">
        <v>226</v>
      </c>
      <c r="N223" s="100" t="s">
        <v>753</v>
      </c>
      <c r="O223" s="107" t="n">
        <v>19</v>
      </c>
      <c r="P223" s="102"/>
      <c r="Q223" s="102"/>
      <c r="R223" s="102"/>
      <c r="S223" s="102"/>
      <c r="T223" s="109" t="s">
        <v>754</v>
      </c>
      <c r="U223" s="109" t="s">
        <v>755</v>
      </c>
    </row>
    <row r="224" customFormat="false" ht="13.2" hidden="true" customHeight="false" outlineLevel="0" collapsed="false">
      <c r="M224" s="99" t="n">
        <v>227</v>
      </c>
      <c r="N224" s="100" t="s">
        <v>756</v>
      </c>
      <c r="O224" s="107" t="n">
        <v>6</v>
      </c>
      <c r="P224" s="102"/>
      <c r="Q224" s="102"/>
      <c r="R224" s="102"/>
      <c r="S224" s="102"/>
      <c r="T224" s="109" t="s">
        <v>757</v>
      </c>
      <c r="U224" s="109" t="s">
        <v>758</v>
      </c>
    </row>
    <row r="225" customFormat="false" ht="13.2" hidden="true" customHeight="false" outlineLevel="0" collapsed="false">
      <c r="M225" s="99" t="n">
        <v>228</v>
      </c>
      <c r="N225" s="100" t="s">
        <v>759</v>
      </c>
      <c r="O225" s="107" t="n">
        <v>3</v>
      </c>
      <c r="P225" s="102"/>
      <c r="Q225" s="102"/>
      <c r="R225" s="102"/>
      <c r="S225" s="102"/>
      <c r="T225" s="109" t="s">
        <v>760</v>
      </c>
      <c r="U225" s="109" t="s">
        <v>761</v>
      </c>
    </row>
    <row r="226" customFormat="false" ht="13.2" hidden="true" customHeight="false" outlineLevel="0" collapsed="false">
      <c r="M226" s="99" t="n">
        <v>229</v>
      </c>
      <c r="N226" s="100" t="s">
        <v>762</v>
      </c>
      <c r="O226" s="107" t="n">
        <v>5</v>
      </c>
      <c r="P226" s="102"/>
      <c r="Q226" s="102"/>
      <c r="R226" s="102"/>
      <c r="S226" s="102"/>
      <c r="T226" s="109" t="s">
        <v>763</v>
      </c>
      <c r="U226" s="109" t="s">
        <v>764</v>
      </c>
    </row>
    <row r="227" customFormat="false" ht="13.2" hidden="true" customHeight="false" outlineLevel="0" collapsed="false">
      <c r="M227" s="99" t="n">
        <v>230</v>
      </c>
      <c r="N227" s="100" t="s">
        <v>765</v>
      </c>
      <c r="O227" s="107" t="n">
        <v>14</v>
      </c>
      <c r="P227" s="102"/>
      <c r="Q227" s="102"/>
      <c r="R227" s="102"/>
      <c r="S227" s="102"/>
      <c r="T227" s="109" t="s">
        <v>766</v>
      </c>
      <c r="U227" s="109" t="s">
        <v>767</v>
      </c>
    </row>
    <row r="228" customFormat="false" ht="13.2" hidden="true" customHeight="false" outlineLevel="0" collapsed="false">
      <c r="M228" s="99" t="n">
        <v>231</v>
      </c>
      <c r="N228" s="100" t="s">
        <v>768</v>
      </c>
      <c r="O228" s="107" t="n">
        <v>11</v>
      </c>
      <c r="P228" s="102"/>
      <c r="Q228" s="102"/>
      <c r="R228" s="102"/>
      <c r="S228" s="102"/>
      <c r="T228" s="109" t="s">
        <v>769</v>
      </c>
      <c r="U228" s="109" t="s">
        <v>770</v>
      </c>
    </row>
    <row r="229" customFormat="false" ht="13.2" hidden="true" customHeight="false" outlineLevel="0" collapsed="false">
      <c r="M229" s="99" t="n">
        <v>232</v>
      </c>
      <c r="N229" s="100" t="s">
        <v>771</v>
      </c>
      <c r="O229" s="107" t="n">
        <v>3</v>
      </c>
      <c r="P229" s="102"/>
      <c r="Q229" s="102"/>
      <c r="R229" s="102"/>
      <c r="S229" s="102"/>
      <c r="T229" s="109" t="s">
        <v>772</v>
      </c>
      <c r="U229" s="109" t="s">
        <v>773</v>
      </c>
    </row>
    <row r="230" customFormat="false" ht="13.2" hidden="true" customHeight="false" outlineLevel="0" collapsed="false">
      <c r="M230" s="99" t="n">
        <v>234</v>
      </c>
      <c r="N230" s="100" t="s">
        <v>774</v>
      </c>
      <c r="O230" s="107" t="n">
        <v>13</v>
      </c>
      <c r="P230" s="102"/>
      <c r="Q230" s="102"/>
      <c r="R230" s="102"/>
      <c r="S230" s="102"/>
      <c r="T230" s="109" t="s">
        <v>775</v>
      </c>
      <c r="U230" s="109" t="s">
        <v>776</v>
      </c>
    </row>
    <row r="231" customFormat="false" ht="13.2" hidden="true" customHeight="false" outlineLevel="0" collapsed="false">
      <c r="M231" s="99" t="n">
        <v>235</v>
      </c>
      <c r="N231" s="100" t="s">
        <v>777</v>
      </c>
      <c r="O231" s="107" t="n">
        <v>18</v>
      </c>
      <c r="P231" s="102"/>
      <c r="Q231" s="102"/>
      <c r="R231" s="102"/>
      <c r="S231" s="102"/>
      <c r="T231" s="109" t="s">
        <v>778</v>
      </c>
      <c r="U231" s="109" t="s">
        <v>779</v>
      </c>
    </row>
    <row r="232" customFormat="false" ht="13.2" hidden="true" customHeight="false" outlineLevel="0" collapsed="false">
      <c r="M232" s="99" t="n">
        <v>236</v>
      </c>
      <c r="N232" s="100" t="s">
        <v>780</v>
      </c>
      <c r="O232" s="107" t="n">
        <v>2</v>
      </c>
      <c r="P232" s="102"/>
      <c r="Q232" s="102"/>
      <c r="R232" s="102"/>
      <c r="S232" s="102"/>
      <c r="T232" s="109" t="s">
        <v>781</v>
      </c>
      <c r="U232" s="109" t="s">
        <v>782</v>
      </c>
    </row>
    <row r="233" customFormat="false" ht="13.2" hidden="true" customHeight="false" outlineLevel="0" collapsed="false">
      <c r="M233" s="99" t="n">
        <v>237</v>
      </c>
      <c r="N233" s="100" t="s">
        <v>783</v>
      </c>
      <c r="O233" s="107" t="n">
        <v>8</v>
      </c>
      <c r="P233" s="102"/>
      <c r="Q233" s="102"/>
      <c r="R233" s="102"/>
      <c r="S233" s="102"/>
      <c r="T233" s="109" t="s">
        <v>784</v>
      </c>
      <c r="U233" s="109" t="s">
        <v>785</v>
      </c>
    </row>
    <row r="234" customFormat="false" ht="13.2" hidden="true" customHeight="false" outlineLevel="0" collapsed="false">
      <c r="M234" s="99" t="n">
        <v>239</v>
      </c>
      <c r="N234" s="100" t="s">
        <v>786</v>
      </c>
      <c r="O234" s="107" t="n">
        <v>16</v>
      </c>
      <c r="P234" s="102"/>
      <c r="Q234" s="102"/>
      <c r="R234" s="102"/>
      <c r="S234" s="102"/>
      <c r="T234" s="109" t="s">
        <v>787</v>
      </c>
      <c r="U234" s="109" t="s">
        <v>788</v>
      </c>
    </row>
    <row r="235" customFormat="false" ht="13.2" hidden="true" customHeight="false" outlineLevel="0" collapsed="false">
      <c r="M235" s="99" t="n">
        <v>240</v>
      </c>
      <c r="N235" s="100" t="s">
        <v>789</v>
      </c>
      <c r="O235" s="107" t="n">
        <v>9</v>
      </c>
      <c r="P235" s="102"/>
      <c r="Q235" s="102"/>
      <c r="R235" s="102"/>
      <c r="S235" s="102"/>
      <c r="T235" s="109" t="s">
        <v>790</v>
      </c>
      <c r="U235" s="109" t="s">
        <v>791</v>
      </c>
    </row>
    <row r="236" customFormat="false" ht="13.2" hidden="true" customHeight="false" outlineLevel="0" collapsed="false">
      <c r="M236" s="99" t="n">
        <v>242</v>
      </c>
      <c r="N236" s="100" t="s">
        <v>792</v>
      </c>
      <c r="O236" s="107" t="n">
        <v>8</v>
      </c>
      <c r="P236" s="102"/>
      <c r="Q236" s="102"/>
      <c r="R236" s="102"/>
      <c r="S236" s="102"/>
      <c r="T236" s="109" t="s">
        <v>793</v>
      </c>
      <c r="U236" s="109" t="s">
        <v>794</v>
      </c>
    </row>
    <row r="237" customFormat="false" ht="13.2" hidden="true" customHeight="false" outlineLevel="0" collapsed="false">
      <c r="M237" s="99" t="n">
        <v>243</v>
      </c>
      <c r="N237" s="100" t="s">
        <v>795</v>
      </c>
      <c r="O237" s="107" t="n">
        <v>17</v>
      </c>
      <c r="P237" s="102"/>
      <c r="Q237" s="102"/>
      <c r="R237" s="102"/>
      <c r="S237" s="102"/>
      <c r="T237" s="109" t="s">
        <v>796</v>
      </c>
      <c r="U237" s="109" t="s">
        <v>797</v>
      </c>
    </row>
    <row r="238" customFormat="false" ht="13.2" hidden="true" customHeight="false" outlineLevel="0" collapsed="false">
      <c r="M238" s="99" t="n">
        <v>244</v>
      </c>
      <c r="N238" s="100" t="s">
        <v>798</v>
      </c>
      <c r="O238" s="107" t="n">
        <v>5</v>
      </c>
      <c r="P238" s="102"/>
      <c r="Q238" s="102"/>
      <c r="R238" s="102"/>
      <c r="S238" s="102"/>
      <c r="T238" s="109" t="s">
        <v>799</v>
      </c>
      <c r="U238" s="109" t="s">
        <v>800</v>
      </c>
    </row>
    <row r="239" customFormat="false" ht="13.2" hidden="true" customHeight="false" outlineLevel="0" collapsed="false">
      <c r="M239" s="99" t="n">
        <v>245</v>
      </c>
      <c r="N239" s="100" t="s">
        <v>801</v>
      </c>
      <c r="O239" s="107" t="n">
        <v>10</v>
      </c>
      <c r="P239" s="102"/>
      <c r="Q239" s="102"/>
      <c r="R239" s="102"/>
      <c r="S239" s="102"/>
      <c r="T239" s="109" t="s">
        <v>802</v>
      </c>
      <c r="U239" s="109" t="s">
        <v>803</v>
      </c>
    </row>
    <row r="240" customFormat="false" ht="13.2" hidden="true" customHeight="false" outlineLevel="0" collapsed="false">
      <c r="M240" s="99" t="n">
        <v>246</v>
      </c>
      <c r="N240" s="100" t="s">
        <v>804</v>
      </c>
      <c r="O240" s="107" t="n">
        <v>18</v>
      </c>
      <c r="P240" s="102"/>
      <c r="Q240" s="102"/>
      <c r="R240" s="102"/>
      <c r="S240" s="102"/>
      <c r="T240" s="109" t="s">
        <v>805</v>
      </c>
      <c r="U240" s="109" t="s">
        <v>806</v>
      </c>
    </row>
    <row r="241" customFormat="false" ht="13.2" hidden="true" customHeight="false" outlineLevel="0" collapsed="false">
      <c r="M241" s="99" t="n">
        <v>247</v>
      </c>
      <c r="N241" s="100" t="s">
        <v>807</v>
      </c>
      <c r="O241" s="107" t="n">
        <v>5</v>
      </c>
      <c r="P241" s="102"/>
      <c r="Q241" s="102"/>
      <c r="R241" s="102"/>
      <c r="S241" s="102"/>
      <c r="T241" s="109" t="s">
        <v>808</v>
      </c>
      <c r="U241" s="109" t="s">
        <v>809</v>
      </c>
    </row>
    <row r="242" customFormat="false" ht="13.2" hidden="true" customHeight="false" outlineLevel="0" collapsed="false">
      <c r="M242" s="99" t="n">
        <v>248</v>
      </c>
      <c r="N242" s="100" t="s">
        <v>810</v>
      </c>
      <c r="O242" s="107" t="n">
        <v>2</v>
      </c>
      <c r="P242" s="102"/>
      <c r="Q242" s="102"/>
      <c r="R242" s="102"/>
      <c r="S242" s="102"/>
      <c r="T242" s="109" t="s">
        <v>811</v>
      </c>
      <c r="U242" s="109" t="s">
        <v>812</v>
      </c>
    </row>
    <row r="243" customFormat="false" ht="13.2" hidden="true" customHeight="false" outlineLevel="0" collapsed="false">
      <c r="M243" s="99" t="n">
        <v>249</v>
      </c>
      <c r="N243" s="100" t="s">
        <v>813</v>
      </c>
      <c r="O243" s="107" t="n">
        <v>17</v>
      </c>
      <c r="P243" s="102"/>
      <c r="Q243" s="102"/>
      <c r="R243" s="102"/>
      <c r="S243" s="102"/>
      <c r="T243" s="109" t="s">
        <v>814</v>
      </c>
      <c r="U243" s="109" t="s">
        <v>815</v>
      </c>
    </row>
    <row r="244" customFormat="false" ht="13.2" hidden="true" customHeight="false" outlineLevel="0" collapsed="false">
      <c r="M244" s="99" t="n">
        <v>250</v>
      </c>
      <c r="N244" s="100" t="s">
        <v>816</v>
      </c>
      <c r="O244" s="107" t="n">
        <v>20</v>
      </c>
      <c r="P244" s="102"/>
      <c r="Q244" s="102"/>
      <c r="R244" s="102"/>
      <c r="S244" s="102"/>
      <c r="T244" s="109" t="s">
        <v>817</v>
      </c>
      <c r="U244" s="109" t="s">
        <v>818</v>
      </c>
    </row>
    <row r="245" customFormat="false" ht="13.2" hidden="true" customHeight="false" outlineLevel="0" collapsed="false">
      <c r="M245" s="99" t="n">
        <v>251</v>
      </c>
      <c r="N245" s="100" t="s">
        <v>819</v>
      </c>
      <c r="O245" s="107" t="n">
        <v>5</v>
      </c>
      <c r="P245" s="102"/>
      <c r="Q245" s="102"/>
      <c r="R245" s="102"/>
      <c r="S245" s="102"/>
      <c r="T245" s="109" t="s">
        <v>820</v>
      </c>
      <c r="U245" s="109" t="s">
        <v>821</v>
      </c>
    </row>
    <row r="246" customFormat="false" ht="13.2" hidden="true" customHeight="false" outlineLevel="0" collapsed="false">
      <c r="M246" s="99" t="n">
        <v>252</v>
      </c>
      <c r="N246" s="100" t="s">
        <v>822</v>
      </c>
      <c r="O246" s="107" t="n">
        <v>8</v>
      </c>
      <c r="P246" s="102"/>
      <c r="Q246" s="102"/>
      <c r="R246" s="102"/>
      <c r="S246" s="102"/>
      <c r="T246" s="109" t="s">
        <v>823</v>
      </c>
      <c r="U246" s="109" t="s">
        <v>824</v>
      </c>
    </row>
    <row r="247" customFormat="false" ht="13.2" hidden="true" customHeight="false" outlineLevel="0" collapsed="false">
      <c r="M247" s="99" t="n">
        <v>253</v>
      </c>
      <c r="N247" s="100" t="s">
        <v>825</v>
      </c>
      <c r="O247" s="107" t="n">
        <v>8</v>
      </c>
      <c r="P247" s="102"/>
      <c r="Q247" s="102"/>
      <c r="R247" s="102"/>
      <c r="S247" s="102"/>
      <c r="T247" s="109" t="s">
        <v>826</v>
      </c>
      <c r="U247" s="109" t="s">
        <v>827</v>
      </c>
    </row>
    <row r="248" customFormat="false" ht="13.2" hidden="true" customHeight="false" outlineLevel="0" collapsed="false">
      <c r="M248" s="99" t="n">
        <v>254</v>
      </c>
      <c r="N248" s="100" t="s">
        <v>828</v>
      </c>
      <c r="O248" s="107" t="n">
        <v>18</v>
      </c>
      <c r="P248" s="102"/>
      <c r="Q248" s="102"/>
      <c r="R248" s="102"/>
      <c r="S248" s="102"/>
      <c r="T248" s="109" t="s">
        <v>829</v>
      </c>
      <c r="U248" s="109" t="s">
        <v>830</v>
      </c>
    </row>
    <row r="249" customFormat="false" ht="13.2" hidden="true" customHeight="false" outlineLevel="0" collapsed="false">
      <c r="M249" s="99" t="n">
        <v>256</v>
      </c>
      <c r="N249" s="100" t="s">
        <v>831</v>
      </c>
      <c r="O249" s="107" t="n">
        <v>2</v>
      </c>
      <c r="P249" s="102"/>
      <c r="Q249" s="102"/>
      <c r="R249" s="102"/>
      <c r="S249" s="102"/>
      <c r="T249" s="109" t="s">
        <v>832</v>
      </c>
      <c r="U249" s="109" t="s">
        <v>833</v>
      </c>
    </row>
    <row r="250" customFormat="false" ht="13.2" hidden="true" customHeight="false" outlineLevel="0" collapsed="false">
      <c r="M250" s="99" t="n">
        <v>257</v>
      </c>
      <c r="N250" s="100" t="s">
        <v>834</v>
      </c>
      <c r="O250" s="107" t="n">
        <v>14</v>
      </c>
      <c r="P250" s="102"/>
      <c r="Q250" s="102"/>
      <c r="R250" s="102"/>
      <c r="S250" s="102"/>
      <c r="T250" s="109" t="s">
        <v>835</v>
      </c>
      <c r="U250" s="109" t="s">
        <v>836</v>
      </c>
    </row>
    <row r="251" customFormat="false" ht="13.2" hidden="true" customHeight="false" outlineLevel="0" collapsed="false">
      <c r="M251" s="99" t="n">
        <v>258</v>
      </c>
      <c r="N251" s="100" t="s">
        <v>837</v>
      </c>
      <c r="O251" s="107" t="n">
        <v>17</v>
      </c>
      <c r="P251" s="102"/>
      <c r="Q251" s="102"/>
      <c r="R251" s="102"/>
      <c r="S251" s="102"/>
      <c r="T251" s="109" t="s">
        <v>838</v>
      </c>
      <c r="U251" s="109" t="s">
        <v>839</v>
      </c>
    </row>
    <row r="252" customFormat="false" ht="13.2" hidden="true" customHeight="false" outlineLevel="0" collapsed="false">
      <c r="M252" s="99" t="n">
        <v>259</v>
      </c>
      <c r="N252" s="100" t="s">
        <v>840</v>
      </c>
      <c r="O252" s="107" t="n">
        <v>3</v>
      </c>
      <c r="P252" s="102"/>
      <c r="Q252" s="102"/>
      <c r="R252" s="102"/>
      <c r="S252" s="102"/>
      <c r="T252" s="109" t="s">
        <v>841</v>
      </c>
      <c r="U252" s="109" t="s">
        <v>842</v>
      </c>
    </row>
    <row r="253" customFormat="false" ht="13.2" hidden="true" customHeight="false" outlineLevel="0" collapsed="false">
      <c r="M253" s="99" t="n">
        <v>260</v>
      </c>
      <c r="N253" s="100" t="s">
        <v>843</v>
      </c>
      <c r="O253" s="107" t="n">
        <v>5</v>
      </c>
      <c r="P253" s="102"/>
      <c r="Q253" s="102"/>
      <c r="R253" s="102"/>
      <c r="S253" s="102"/>
      <c r="T253" s="109" t="s">
        <v>844</v>
      </c>
      <c r="U253" s="109" t="s">
        <v>845</v>
      </c>
    </row>
    <row r="254" customFormat="false" ht="13.2" hidden="true" customHeight="false" outlineLevel="0" collapsed="false">
      <c r="M254" s="99" t="n">
        <v>261</v>
      </c>
      <c r="N254" s="100" t="s">
        <v>846</v>
      </c>
      <c r="O254" s="107" t="n">
        <v>8</v>
      </c>
      <c r="P254" s="102"/>
      <c r="Q254" s="102"/>
      <c r="R254" s="102"/>
      <c r="S254" s="102"/>
      <c r="T254" s="109" t="s">
        <v>847</v>
      </c>
      <c r="U254" s="109" t="s">
        <v>848</v>
      </c>
    </row>
    <row r="255" customFormat="false" ht="13.2" hidden="true" customHeight="false" outlineLevel="0" collapsed="false">
      <c r="M255" s="99" t="n">
        <v>263</v>
      </c>
      <c r="N255" s="100" t="s">
        <v>849</v>
      </c>
      <c r="O255" s="107" t="n">
        <v>18</v>
      </c>
      <c r="P255" s="102"/>
      <c r="Q255" s="102"/>
      <c r="R255" s="102"/>
      <c r="S255" s="102"/>
      <c r="T255" s="109" t="s">
        <v>850</v>
      </c>
      <c r="U255" s="109" t="s">
        <v>851</v>
      </c>
    </row>
    <row r="256" customFormat="false" ht="13.2" hidden="true" customHeight="false" outlineLevel="0" collapsed="false">
      <c r="M256" s="99" t="n">
        <v>264</v>
      </c>
      <c r="N256" s="100" t="s">
        <v>852</v>
      </c>
      <c r="O256" s="107" t="n">
        <v>19</v>
      </c>
      <c r="P256" s="102"/>
      <c r="Q256" s="102"/>
      <c r="R256" s="102"/>
      <c r="S256" s="102"/>
      <c r="T256" s="109" t="s">
        <v>853</v>
      </c>
      <c r="U256" s="109" t="s">
        <v>854</v>
      </c>
    </row>
    <row r="257" customFormat="false" ht="13.2" hidden="true" customHeight="false" outlineLevel="0" collapsed="false">
      <c r="M257" s="99" t="n">
        <v>265</v>
      </c>
      <c r="N257" s="100" t="s">
        <v>855</v>
      </c>
      <c r="O257" s="107" t="n">
        <v>2</v>
      </c>
      <c r="P257" s="102"/>
      <c r="Q257" s="102"/>
      <c r="R257" s="102"/>
      <c r="S257" s="102"/>
      <c r="T257" s="109" t="s">
        <v>856</v>
      </c>
      <c r="U257" s="109" t="s">
        <v>857</v>
      </c>
    </row>
    <row r="258" customFormat="false" ht="13.2" hidden="true" customHeight="false" outlineLevel="0" collapsed="false">
      <c r="M258" s="99" t="n">
        <v>266</v>
      </c>
      <c r="N258" s="100" t="s">
        <v>858</v>
      </c>
      <c r="O258" s="107" t="n">
        <v>10</v>
      </c>
      <c r="P258" s="102"/>
      <c r="Q258" s="102"/>
      <c r="R258" s="102"/>
      <c r="S258" s="102"/>
      <c r="T258" s="109" t="s">
        <v>859</v>
      </c>
      <c r="U258" s="109" t="s">
        <v>860</v>
      </c>
    </row>
    <row r="259" customFormat="false" ht="13.2" hidden="true" customHeight="false" outlineLevel="0" collapsed="false">
      <c r="M259" s="99" t="n">
        <v>267</v>
      </c>
      <c r="N259" s="100" t="s">
        <v>861</v>
      </c>
      <c r="O259" s="107" t="n">
        <v>17</v>
      </c>
      <c r="P259" s="102"/>
      <c r="Q259" s="102"/>
      <c r="R259" s="102"/>
      <c r="S259" s="102"/>
      <c r="T259" s="109" t="s">
        <v>862</v>
      </c>
      <c r="U259" s="109" t="s">
        <v>863</v>
      </c>
    </row>
    <row r="260" customFormat="false" ht="13.2" hidden="true" customHeight="false" outlineLevel="0" collapsed="false">
      <c r="M260" s="99" t="n">
        <v>268</v>
      </c>
      <c r="N260" s="100" t="s">
        <v>864</v>
      </c>
      <c r="O260" s="107" t="n">
        <v>19</v>
      </c>
      <c r="P260" s="102"/>
      <c r="Q260" s="102"/>
      <c r="R260" s="102"/>
      <c r="S260" s="102"/>
      <c r="T260" s="109" t="s">
        <v>865</v>
      </c>
      <c r="U260" s="109" t="s">
        <v>866</v>
      </c>
    </row>
    <row r="261" customFormat="false" ht="13.2" hidden="true" customHeight="false" outlineLevel="0" collapsed="false">
      <c r="M261" s="99" t="n">
        <v>270</v>
      </c>
      <c r="N261" s="100" t="s">
        <v>867</v>
      </c>
      <c r="O261" s="107" t="n">
        <v>6</v>
      </c>
      <c r="P261" s="102"/>
      <c r="Q261" s="102"/>
      <c r="R261" s="102"/>
      <c r="S261" s="102"/>
      <c r="T261" s="109" t="s">
        <v>868</v>
      </c>
      <c r="U261" s="109" t="s">
        <v>869</v>
      </c>
    </row>
    <row r="262" customFormat="false" ht="13.2" hidden="true" customHeight="false" outlineLevel="0" collapsed="false">
      <c r="M262" s="99" t="n">
        <v>271</v>
      </c>
      <c r="N262" s="100" t="s">
        <v>870</v>
      </c>
      <c r="O262" s="107" t="n">
        <v>14</v>
      </c>
      <c r="P262" s="102"/>
      <c r="Q262" s="102"/>
      <c r="R262" s="102"/>
      <c r="S262" s="102"/>
      <c r="T262" s="109" t="s">
        <v>871</v>
      </c>
      <c r="U262" s="109" t="s">
        <v>872</v>
      </c>
    </row>
    <row r="263" customFormat="false" ht="13.2" hidden="true" customHeight="false" outlineLevel="0" collapsed="false">
      <c r="M263" s="99" t="n">
        <v>273</v>
      </c>
      <c r="N263" s="100" t="s">
        <v>873</v>
      </c>
      <c r="O263" s="107" t="n">
        <v>8</v>
      </c>
      <c r="P263" s="102"/>
      <c r="Q263" s="102"/>
      <c r="R263" s="102"/>
      <c r="S263" s="102"/>
      <c r="T263" s="109" t="s">
        <v>874</v>
      </c>
      <c r="U263" s="109" t="s">
        <v>875</v>
      </c>
    </row>
    <row r="264" customFormat="false" ht="13.2" hidden="true" customHeight="false" outlineLevel="0" collapsed="false">
      <c r="M264" s="99" t="n">
        <v>274</v>
      </c>
      <c r="N264" s="100" t="s">
        <v>876</v>
      </c>
      <c r="O264" s="107" t="n">
        <v>18</v>
      </c>
      <c r="P264" s="102"/>
      <c r="Q264" s="102"/>
      <c r="R264" s="102"/>
      <c r="S264" s="102"/>
      <c r="T264" s="109" t="s">
        <v>877</v>
      </c>
      <c r="U264" s="109" t="s">
        <v>878</v>
      </c>
    </row>
    <row r="265" customFormat="false" ht="13.2" hidden="true" customHeight="false" outlineLevel="0" collapsed="false">
      <c r="M265" s="99" t="n">
        <v>275</v>
      </c>
      <c r="N265" s="100" t="s">
        <v>879</v>
      </c>
      <c r="O265" s="107" t="n">
        <v>8</v>
      </c>
      <c r="P265" s="102"/>
      <c r="Q265" s="102"/>
      <c r="R265" s="102"/>
      <c r="S265" s="102"/>
      <c r="T265" s="109" t="s">
        <v>880</v>
      </c>
      <c r="U265" s="109" t="s">
        <v>881</v>
      </c>
    </row>
    <row r="266" customFormat="false" ht="13.2" hidden="true" customHeight="false" outlineLevel="0" collapsed="false">
      <c r="M266" s="99" t="n">
        <v>276</v>
      </c>
      <c r="N266" s="100" t="s">
        <v>882</v>
      </c>
      <c r="O266" s="107" t="n">
        <v>20</v>
      </c>
      <c r="P266" s="102"/>
      <c r="Q266" s="102"/>
      <c r="R266" s="102"/>
      <c r="S266" s="102"/>
      <c r="T266" s="109" t="s">
        <v>883</v>
      </c>
      <c r="U266" s="109" t="s">
        <v>884</v>
      </c>
    </row>
    <row r="267" customFormat="false" ht="13.2" hidden="true" customHeight="false" outlineLevel="0" collapsed="false">
      <c r="M267" s="99" t="n">
        <v>278</v>
      </c>
      <c r="N267" s="100" t="s">
        <v>885</v>
      </c>
      <c r="O267" s="107" t="n">
        <v>14</v>
      </c>
      <c r="P267" s="102"/>
      <c r="Q267" s="102"/>
      <c r="R267" s="102"/>
      <c r="S267" s="102"/>
      <c r="T267" s="109" t="s">
        <v>886</v>
      </c>
      <c r="U267" s="109" t="s">
        <v>887</v>
      </c>
    </row>
    <row r="268" customFormat="false" ht="13.2" hidden="true" customHeight="false" outlineLevel="0" collapsed="false">
      <c r="M268" s="99" t="n">
        <v>279</v>
      </c>
      <c r="N268" s="100" t="s">
        <v>888</v>
      </c>
      <c r="O268" s="107" t="n">
        <v>20</v>
      </c>
      <c r="P268" s="102"/>
      <c r="Q268" s="102"/>
      <c r="R268" s="102"/>
      <c r="S268" s="102"/>
      <c r="T268" s="109" t="s">
        <v>889</v>
      </c>
      <c r="U268" s="109" t="s">
        <v>890</v>
      </c>
    </row>
    <row r="269" customFormat="false" ht="13.2" hidden="true" customHeight="false" outlineLevel="0" collapsed="false">
      <c r="M269" s="99" t="n">
        <v>280</v>
      </c>
      <c r="N269" s="100" t="s">
        <v>891</v>
      </c>
      <c r="O269" s="107" t="n">
        <v>17</v>
      </c>
      <c r="P269" s="102"/>
      <c r="Q269" s="102"/>
      <c r="R269" s="102"/>
      <c r="S269" s="102"/>
      <c r="T269" s="109" t="s">
        <v>892</v>
      </c>
      <c r="U269" s="109" t="s">
        <v>893</v>
      </c>
    </row>
    <row r="270" customFormat="false" ht="13.2" hidden="true" customHeight="false" outlineLevel="0" collapsed="false">
      <c r="M270" s="99" t="n">
        <v>281</v>
      </c>
      <c r="N270" s="100" t="s">
        <v>894</v>
      </c>
      <c r="O270" s="107" t="n">
        <v>4</v>
      </c>
      <c r="P270" s="102"/>
      <c r="Q270" s="102"/>
      <c r="R270" s="102"/>
      <c r="S270" s="102"/>
      <c r="T270" s="109" t="s">
        <v>895</v>
      </c>
      <c r="U270" s="109" t="s">
        <v>896</v>
      </c>
    </row>
    <row r="271" customFormat="false" ht="13.2" hidden="true" customHeight="false" outlineLevel="0" collapsed="false">
      <c r="M271" s="99" t="n">
        <v>282</v>
      </c>
      <c r="N271" s="100" t="s">
        <v>897</v>
      </c>
      <c r="O271" s="107" t="n">
        <v>13</v>
      </c>
      <c r="P271" s="102"/>
      <c r="Q271" s="102"/>
      <c r="R271" s="102"/>
      <c r="S271" s="102"/>
      <c r="T271" s="109" t="s">
        <v>898</v>
      </c>
      <c r="U271" s="109" t="s">
        <v>899</v>
      </c>
    </row>
    <row r="272" customFormat="false" ht="13.2" hidden="true" customHeight="false" outlineLevel="0" collapsed="false">
      <c r="M272" s="99" t="n">
        <v>283</v>
      </c>
      <c r="N272" s="100" t="s">
        <v>900</v>
      </c>
      <c r="O272" s="107" t="n">
        <v>10</v>
      </c>
      <c r="P272" s="102"/>
      <c r="Q272" s="102"/>
      <c r="R272" s="102"/>
      <c r="S272" s="102"/>
      <c r="T272" s="109" t="s">
        <v>901</v>
      </c>
      <c r="U272" s="109" t="s">
        <v>902</v>
      </c>
    </row>
    <row r="273" customFormat="false" ht="13.2" hidden="true" customHeight="false" outlineLevel="0" collapsed="false">
      <c r="M273" s="99" t="n">
        <v>284</v>
      </c>
      <c r="N273" s="100" t="s">
        <v>903</v>
      </c>
      <c r="O273" s="107" t="n">
        <v>12</v>
      </c>
      <c r="P273" s="102"/>
      <c r="Q273" s="102"/>
      <c r="R273" s="102"/>
      <c r="S273" s="102"/>
      <c r="T273" s="109" t="s">
        <v>904</v>
      </c>
      <c r="U273" s="109" t="s">
        <v>905</v>
      </c>
    </row>
    <row r="274" customFormat="false" ht="13.2" hidden="true" customHeight="false" outlineLevel="0" collapsed="false">
      <c r="M274" s="99" t="n">
        <v>285</v>
      </c>
      <c r="N274" s="100" t="s">
        <v>906</v>
      </c>
      <c r="O274" s="107" t="n">
        <v>12</v>
      </c>
      <c r="P274" s="102"/>
      <c r="Q274" s="102"/>
      <c r="R274" s="102"/>
      <c r="S274" s="102"/>
      <c r="T274" s="109" t="s">
        <v>907</v>
      </c>
      <c r="U274" s="109" t="s">
        <v>908</v>
      </c>
    </row>
    <row r="275" customFormat="false" ht="13.2" hidden="true" customHeight="false" outlineLevel="0" collapsed="false">
      <c r="M275" s="99" t="n">
        <v>287</v>
      </c>
      <c r="N275" s="100" t="s">
        <v>909</v>
      </c>
      <c r="O275" s="107" t="n">
        <v>7</v>
      </c>
      <c r="P275" s="102"/>
      <c r="Q275" s="102"/>
      <c r="R275" s="102"/>
      <c r="S275" s="102"/>
      <c r="T275" s="109" t="s">
        <v>910</v>
      </c>
      <c r="U275" s="109" t="s">
        <v>911</v>
      </c>
    </row>
    <row r="276" customFormat="false" ht="13.2" hidden="true" customHeight="false" outlineLevel="0" collapsed="false">
      <c r="M276" s="99" t="n">
        <v>288</v>
      </c>
      <c r="N276" s="100" t="s">
        <v>912</v>
      </c>
      <c r="O276" s="107" t="n">
        <v>9</v>
      </c>
      <c r="P276" s="102"/>
      <c r="Q276" s="102"/>
      <c r="R276" s="102"/>
      <c r="S276" s="102"/>
      <c r="T276" s="109" t="s">
        <v>913</v>
      </c>
      <c r="U276" s="109" t="s">
        <v>914</v>
      </c>
    </row>
    <row r="277" customFormat="false" ht="13.2" hidden="true" customHeight="false" outlineLevel="0" collapsed="false">
      <c r="M277" s="99" t="n">
        <v>289</v>
      </c>
      <c r="N277" s="100" t="s">
        <v>915</v>
      </c>
      <c r="O277" s="107" t="n">
        <v>5</v>
      </c>
      <c r="P277" s="102"/>
      <c r="Q277" s="102"/>
      <c r="R277" s="102"/>
      <c r="S277" s="102"/>
      <c r="T277" s="109" t="s">
        <v>916</v>
      </c>
      <c r="U277" s="109" t="s">
        <v>917</v>
      </c>
    </row>
    <row r="278" customFormat="false" ht="13.2" hidden="true" customHeight="false" outlineLevel="0" collapsed="false">
      <c r="M278" s="99" t="n">
        <v>290</v>
      </c>
      <c r="N278" s="100" t="s">
        <v>918</v>
      </c>
      <c r="O278" s="107" t="n">
        <v>8</v>
      </c>
      <c r="P278" s="102"/>
      <c r="Q278" s="102"/>
      <c r="R278" s="102"/>
      <c r="S278" s="102"/>
      <c r="T278" s="109" t="s">
        <v>919</v>
      </c>
      <c r="U278" s="109" t="s">
        <v>920</v>
      </c>
    </row>
    <row r="279" customFormat="false" ht="13.2" hidden="true" customHeight="false" outlineLevel="0" collapsed="false">
      <c r="M279" s="99" t="n">
        <v>291</v>
      </c>
      <c r="N279" s="100" t="s">
        <v>921</v>
      </c>
      <c r="O279" s="107" t="n">
        <v>18</v>
      </c>
      <c r="P279" s="102"/>
      <c r="Q279" s="102"/>
      <c r="R279" s="102"/>
      <c r="S279" s="102"/>
      <c r="T279" s="109" t="s">
        <v>922</v>
      </c>
      <c r="U279" s="109" t="s">
        <v>923</v>
      </c>
    </row>
    <row r="280" customFormat="false" ht="13.2" hidden="true" customHeight="false" outlineLevel="0" collapsed="false">
      <c r="M280" s="99" t="n">
        <v>292</v>
      </c>
      <c r="N280" s="100" t="s">
        <v>924</v>
      </c>
      <c r="O280" s="107" t="n">
        <v>6</v>
      </c>
      <c r="P280" s="102"/>
      <c r="Q280" s="102"/>
      <c r="R280" s="102"/>
      <c r="S280" s="102"/>
      <c r="T280" s="109" t="s">
        <v>925</v>
      </c>
      <c r="U280" s="109" t="s">
        <v>926</v>
      </c>
    </row>
    <row r="281" customFormat="false" ht="13.2" hidden="true" customHeight="false" outlineLevel="0" collapsed="false">
      <c r="M281" s="99" t="n">
        <v>293</v>
      </c>
      <c r="N281" s="100" t="s">
        <v>927</v>
      </c>
      <c r="O281" s="107" t="n">
        <v>3</v>
      </c>
      <c r="P281" s="102"/>
      <c r="Q281" s="102"/>
      <c r="R281" s="102"/>
      <c r="S281" s="102"/>
      <c r="T281" s="109" t="s">
        <v>928</v>
      </c>
      <c r="U281" s="109" t="s">
        <v>929</v>
      </c>
    </row>
    <row r="282" customFormat="false" ht="13.2" hidden="true" customHeight="false" outlineLevel="0" collapsed="false">
      <c r="M282" s="99" t="n">
        <v>294</v>
      </c>
      <c r="N282" s="100" t="s">
        <v>930</v>
      </c>
      <c r="O282" s="107" t="n">
        <v>16</v>
      </c>
      <c r="P282" s="102"/>
      <c r="Q282" s="102"/>
      <c r="R282" s="102"/>
      <c r="S282" s="102"/>
      <c r="T282" s="109" t="s">
        <v>931</v>
      </c>
      <c r="U282" s="109" t="s">
        <v>932</v>
      </c>
    </row>
    <row r="283" customFormat="false" ht="13.2" hidden="true" customHeight="false" outlineLevel="0" collapsed="false">
      <c r="M283" s="99" t="n">
        <v>295</v>
      </c>
      <c r="N283" s="100" t="s">
        <v>933</v>
      </c>
      <c r="O283" s="107" t="n">
        <v>16</v>
      </c>
      <c r="P283" s="102"/>
      <c r="Q283" s="102"/>
      <c r="R283" s="102"/>
      <c r="S283" s="102"/>
      <c r="T283" s="109" t="s">
        <v>934</v>
      </c>
      <c r="U283" s="109" t="s">
        <v>935</v>
      </c>
    </row>
    <row r="284" customFormat="false" ht="13.2" hidden="true" customHeight="false" outlineLevel="0" collapsed="false">
      <c r="M284" s="99" t="n">
        <v>296</v>
      </c>
      <c r="N284" s="100" t="s">
        <v>936</v>
      </c>
      <c r="O284" s="107" t="n">
        <v>13</v>
      </c>
      <c r="P284" s="102"/>
      <c r="Q284" s="102"/>
      <c r="R284" s="102"/>
      <c r="S284" s="102"/>
      <c r="T284" s="109" t="s">
        <v>937</v>
      </c>
      <c r="U284" s="109" t="s">
        <v>938</v>
      </c>
    </row>
    <row r="285" customFormat="false" ht="13.2" hidden="true" customHeight="false" outlineLevel="0" collapsed="false">
      <c r="M285" s="99" t="n">
        <v>297</v>
      </c>
      <c r="N285" s="100" t="s">
        <v>939</v>
      </c>
      <c r="O285" s="107" t="n">
        <v>4</v>
      </c>
      <c r="P285" s="102"/>
      <c r="Q285" s="102"/>
      <c r="R285" s="102"/>
      <c r="S285" s="102"/>
      <c r="T285" s="109" t="s">
        <v>940</v>
      </c>
      <c r="U285" s="109" t="s">
        <v>941</v>
      </c>
    </row>
    <row r="286" customFormat="false" ht="13.2" hidden="true" customHeight="false" outlineLevel="0" collapsed="false">
      <c r="M286" s="99" t="n">
        <v>298</v>
      </c>
      <c r="N286" s="100" t="s">
        <v>942</v>
      </c>
      <c r="O286" s="107" t="n">
        <v>15</v>
      </c>
      <c r="P286" s="102"/>
      <c r="Q286" s="102"/>
      <c r="R286" s="102"/>
      <c r="S286" s="102"/>
      <c r="T286" s="109" t="s">
        <v>943</v>
      </c>
      <c r="U286" s="109" t="s">
        <v>944</v>
      </c>
    </row>
    <row r="287" customFormat="false" ht="13.2" hidden="true" customHeight="false" outlineLevel="0" collapsed="false">
      <c r="M287" s="99" t="n">
        <v>299</v>
      </c>
      <c r="N287" s="100" t="s">
        <v>945</v>
      </c>
      <c r="O287" s="107" t="n">
        <v>12</v>
      </c>
      <c r="P287" s="102"/>
      <c r="Q287" s="102"/>
      <c r="R287" s="102"/>
      <c r="S287" s="102"/>
      <c r="T287" s="109" t="s">
        <v>946</v>
      </c>
      <c r="U287" s="109" t="s">
        <v>947</v>
      </c>
    </row>
    <row r="288" customFormat="false" ht="13.2" hidden="true" customHeight="false" outlineLevel="0" collapsed="false">
      <c r="M288" s="99" t="n">
        <v>300</v>
      </c>
      <c r="N288" s="100" t="s">
        <v>948</v>
      </c>
      <c r="O288" s="107" t="n">
        <v>17</v>
      </c>
      <c r="P288" s="102"/>
      <c r="Q288" s="102"/>
      <c r="R288" s="102"/>
      <c r="S288" s="102"/>
      <c r="T288" s="109" t="s">
        <v>949</v>
      </c>
      <c r="U288" s="109" t="s">
        <v>950</v>
      </c>
    </row>
    <row r="289" customFormat="false" ht="13.2" hidden="true" customHeight="false" outlineLevel="0" collapsed="false">
      <c r="M289" s="99" t="n">
        <v>301</v>
      </c>
      <c r="N289" s="100" t="s">
        <v>951</v>
      </c>
      <c r="O289" s="107" t="n">
        <v>8</v>
      </c>
      <c r="P289" s="102"/>
      <c r="Q289" s="102"/>
      <c r="R289" s="102"/>
      <c r="S289" s="102"/>
      <c r="T289" s="109" t="s">
        <v>952</v>
      </c>
      <c r="U289" s="109" t="s">
        <v>953</v>
      </c>
    </row>
    <row r="290" customFormat="false" ht="13.2" hidden="true" customHeight="false" outlineLevel="0" collapsed="false">
      <c r="M290" s="99" t="n">
        <v>302</v>
      </c>
      <c r="N290" s="100" t="s">
        <v>954</v>
      </c>
      <c r="O290" s="107" t="n">
        <v>8</v>
      </c>
      <c r="P290" s="102"/>
      <c r="Q290" s="102"/>
      <c r="R290" s="102"/>
      <c r="S290" s="102"/>
      <c r="T290" s="109" t="s">
        <v>955</v>
      </c>
      <c r="U290" s="109" t="s">
        <v>956</v>
      </c>
    </row>
    <row r="291" customFormat="false" ht="13.2" hidden="true" customHeight="false" outlineLevel="0" collapsed="false">
      <c r="M291" s="99" t="n">
        <v>303</v>
      </c>
      <c r="N291" s="100" t="s">
        <v>957</v>
      </c>
      <c r="O291" s="107" t="n">
        <v>12</v>
      </c>
      <c r="P291" s="102"/>
      <c r="Q291" s="102"/>
      <c r="R291" s="102"/>
      <c r="S291" s="102"/>
      <c r="T291" s="109" t="s">
        <v>958</v>
      </c>
      <c r="U291" s="109" t="s">
        <v>959</v>
      </c>
    </row>
    <row r="292" customFormat="false" ht="13.2" hidden="true" customHeight="false" outlineLevel="0" collapsed="false">
      <c r="M292" s="99" t="n">
        <v>304</v>
      </c>
      <c r="N292" s="100" t="s">
        <v>960</v>
      </c>
      <c r="O292" s="107" t="n">
        <v>18</v>
      </c>
      <c r="P292" s="102"/>
      <c r="Q292" s="102"/>
      <c r="R292" s="102"/>
      <c r="S292" s="102"/>
      <c r="T292" s="109" t="s">
        <v>961</v>
      </c>
      <c r="U292" s="109" t="s">
        <v>962</v>
      </c>
    </row>
    <row r="293" customFormat="false" ht="13.2" hidden="true" customHeight="false" outlineLevel="0" collapsed="false">
      <c r="M293" s="99" t="n">
        <v>306</v>
      </c>
      <c r="N293" s="100" t="s">
        <v>963</v>
      </c>
      <c r="O293" s="107" t="n">
        <v>19</v>
      </c>
      <c r="P293" s="102"/>
      <c r="Q293" s="102"/>
      <c r="R293" s="102"/>
      <c r="S293" s="102"/>
      <c r="T293" s="109" t="s">
        <v>964</v>
      </c>
      <c r="U293" s="109" t="s">
        <v>965</v>
      </c>
    </row>
    <row r="294" customFormat="false" ht="13.2" hidden="true" customHeight="false" outlineLevel="0" collapsed="false">
      <c r="M294" s="99" t="n">
        <v>307</v>
      </c>
      <c r="N294" s="100" t="s">
        <v>966</v>
      </c>
      <c r="O294" s="107" t="n">
        <v>10</v>
      </c>
      <c r="P294" s="102"/>
      <c r="Q294" s="102"/>
      <c r="R294" s="102"/>
      <c r="S294" s="102"/>
      <c r="T294" s="109" t="s">
        <v>967</v>
      </c>
      <c r="U294" s="109" t="s">
        <v>968</v>
      </c>
    </row>
    <row r="295" customFormat="false" ht="13.2" hidden="true" customHeight="false" outlineLevel="0" collapsed="false">
      <c r="M295" s="99" t="n">
        <v>308</v>
      </c>
      <c r="N295" s="100" t="s">
        <v>969</v>
      </c>
      <c r="O295" s="107" t="n">
        <v>19</v>
      </c>
      <c r="P295" s="102"/>
      <c r="Q295" s="102"/>
      <c r="R295" s="102"/>
      <c r="S295" s="102"/>
      <c r="T295" s="109" t="s">
        <v>970</v>
      </c>
      <c r="U295" s="109" t="s">
        <v>971</v>
      </c>
    </row>
    <row r="296" customFormat="false" ht="13.2" hidden="true" customHeight="false" outlineLevel="0" collapsed="false">
      <c r="M296" s="99" t="n">
        <v>309</v>
      </c>
      <c r="N296" s="100" t="s">
        <v>972</v>
      </c>
      <c r="O296" s="107" t="n">
        <v>12</v>
      </c>
      <c r="P296" s="102"/>
      <c r="Q296" s="102"/>
      <c r="R296" s="102"/>
      <c r="S296" s="102"/>
      <c r="T296" s="109" t="s">
        <v>973</v>
      </c>
      <c r="U296" s="109" t="s">
        <v>974</v>
      </c>
    </row>
    <row r="297" customFormat="false" ht="13.2" hidden="true" customHeight="false" outlineLevel="0" collapsed="false">
      <c r="M297" s="99" t="n">
        <v>310</v>
      </c>
      <c r="N297" s="100" t="s">
        <v>975</v>
      </c>
      <c r="O297" s="107" t="n">
        <v>15</v>
      </c>
      <c r="P297" s="102"/>
      <c r="Q297" s="102"/>
      <c r="R297" s="102"/>
      <c r="S297" s="102"/>
      <c r="T297" s="109" t="s">
        <v>976</v>
      </c>
      <c r="U297" s="109" t="s">
        <v>977</v>
      </c>
    </row>
    <row r="298" customFormat="false" ht="13.2" hidden="true" customHeight="false" outlineLevel="0" collapsed="false">
      <c r="M298" s="99" t="n">
        <v>311</v>
      </c>
      <c r="N298" s="100" t="s">
        <v>978</v>
      </c>
      <c r="O298" s="107" t="n">
        <v>2</v>
      </c>
      <c r="P298" s="102"/>
      <c r="Q298" s="102"/>
      <c r="R298" s="102"/>
      <c r="S298" s="102"/>
      <c r="T298" s="109" t="s">
        <v>979</v>
      </c>
      <c r="U298" s="109" t="s">
        <v>980</v>
      </c>
    </row>
    <row r="299" customFormat="false" ht="13.2" hidden="true" customHeight="false" outlineLevel="0" collapsed="false">
      <c r="M299" s="99" t="n">
        <v>312</v>
      </c>
      <c r="N299" s="100" t="s">
        <v>981</v>
      </c>
      <c r="O299" s="107" t="n">
        <v>14</v>
      </c>
      <c r="P299" s="102"/>
      <c r="Q299" s="102"/>
      <c r="R299" s="102"/>
      <c r="S299" s="102"/>
      <c r="T299" s="109" t="s">
        <v>982</v>
      </c>
      <c r="U299" s="109" t="s">
        <v>983</v>
      </c>
    </row>
    <row r="300" customFormat="false" ht="13.2" hidden="true" customHeight="false" outlineLevel="0" collapsed="false">
      <c r="M300" s="99" t="n">
        <v>313</v>
      </c>
      <c r="N300" s="100" t="s">
        <v>984</v>
      </c>
      <c r="O300" s="107" t="n">
        <v>9</v>
      </c>
      <c r="P300" s="102"/>
      <c r="Q300" s="102"/>
      <c r="R300" s="102"/>
      <c r="S300" s="102"/>
      <c r="T300" s="109" t="s">
        <v>985</v>
      </c>
      <c r="U300" s="109" t="s">
        <v>986</v>
      </c>
    </row>
    <row r="301" customFormat="false" ht="13.2" hidden="true" customHeight="false" outlineLevel="0" collapsed="false">
      <c r="M301" s="99" t="n">
        <v>314</v>
      </c>
      <c r="N301" s="100" t="s">
        <v>987</v>
      </c>
      <c r="O301" s="107" t="n">
        <v>17</v>
      </c>
      <c r="P301" s="102"/>
      <c r="Q301" s="102"/>
      <c r="R301" s="102"/>
      <c r="S301" s="102"/>
      <c r="T301" s="109" t="s">
        <v>988</v>
      </c>
      <c r="U301" s="109" t="s">
        <v>989</v>
      </c>
    </row>
    <row r="302" customFormat="false" ht="13.2" hidden="true" customHeight="false" outlineLevel="0" collapsed="false">
      <c r="M302" s="99" t="n">
        <v>315</v>
      </c>
      <c r="N302" s="100" t="s">
        <v>990</v>
      </c>
      <c r="O302" s="107" t="n">
        <v>4</v>
      </c>
      <c r="P302" s="102"/>
      <c r="Q302" s="102"/>
      <c r="R302" s="102"/>
      <c r="S302" s="102"/>
      <c r="T302" s="109" t="s">
        <v>991</v>
      </c>
      <c r="U302" s="109" t="s">
        <v>992</v>
      </c>
    </row>
    <row r="303" customFormat="false" ht="13.2" hidden="true" customHeight="false" outlineLevel="0" collapsed="false">
      <c r="M303" s="99" t="n">
        <v>316</v>
      </c>
      <c r="N303" s="100" t="s">
        <v>993</v>
      </c>
      <c r="O303" s="107" t="n">
        <v>13</v>
      </c>
      <c r="P303" s="102"/>
      <c r="Q303" s="102"/>
      <c r="R303" s="102"/>
      <c r="S303" s="102"/>
      <c r="T303" s="109" t="s">
        <v>994</v>
      </c>
      <c r="U303" s="109" t="s">
        <v>995</v>
      </c>
    </row>
    <row r="304" customFormat="false" ht="13.2" hidden="true" customHeight="false" outlineLevel="0" collapsed="false">
      <c r="M304" s="99" t="n">
        <v>317</v>
      </c>
      <c r="N304" s="100" t="s">
        <v>996</v>
      </c>
      <c r="O304" s="107" t="n">
        <v>13</v>
      </c>
      <c r="P304" s="102"/>
      <c r="Q304" s="102"/>
      <c r="R304" s="102"/>
      <c r="S304" s="102"/>
      <c r="T304" s="109" t="s">
        <v>997</v>
      </c>
      <c r="U304" s="109" t="s">
        <v>998</v>
      </c>
    </row>
    <row r="305" customFormat="false" ht="13.2" hidden="true" customHeight="false" outlineLevel="0" collapsed="false">
      <c r="M305" s="99" t="n">
        <v>318</v>
      </c>
      <c r="N305" s="100" t="s">
        <v>999</v>
      </c>
      <c r="O305" s="107" t="n">
        <v>11</v>
      </c>
      <c r="P305" s="102"/>
      <c r="Q305" s="102"/>
      <c r="R305" s="102"/>
      <c r="S305" s="102"/>
      <c r="T305" s="109" t="s">
        <v>1000</v>
      </c>
      <c r="U305" s="109" t="s">
        <v>1001</v>
      </c>
    </row>
    <row r="306" customFormat="false" ht="13.2" hidden="true" customHeight="false" outlineLevel="0" collapsed="false">
      <c r="M306" s="99" t="n">
        <v>320</v>
      </c>
      <c r="N306" s="100" t="s">
        <v>1002</v>
      </c>
      <c r="O306" s="107" t="n">
        <v>13</v>
      </c>
      <c r="P306" s="102"/>
      <c r="Q306" s="102"/>
      <c r="R306" s="102"/>
      <c r="S306" s="102"/>
      <c r="T306" s="109" t="s">
        <v>1003</v>
      </c>
      <c r="U306" s="109" t="s">
        <v>1004</v>
      </c>
    </row>
    <row r="307" customFormat="false" ht="13.2" hidden="true" customHeight="false" outlineLevel="0" collapsed="false">
      <c r="M307" s="99" t="n">
        <v>321</v>
      </c>
      <c r="N307" s="100" t="s">
        <v>1005</v>
      </c>
      <c r="O307" s="107" t="n">
        <v>18</v>
      </c>
      <c r="P307" s="102"/>
      <c r="Q307" s="102"/>
      <c r="R307" s="102"/>
      <c r="S307" s="102"/>
      <c r="T307" s="109" t="s">
        <v>1006</v>
      </c>
      <c r="U307" s="109" t="s">
        <v>1007</v>
      </c>
    </row>
    <row r="308" customFormat="false" ht="13.2" hidden="true" customHeight="false" outlineLevel="0" collapsed="false">
      <c r="M308" s="99" t="n">
        <v>323</v>
      </c>
      <c r="N308" s="100" t="s">
        <v>1008</v>
      </c>
      <c r="O308" s="107" t="n">
        <v>9</v>
      </c>
      <c r="P308" s="102"/>
      <c r="Q308" s="102"/>
      <c r="R308" s="102"/>
      <c r="S308" s="102"/>
      <c r="T308" s="109" t="s">
        <v>1009</v>
      </c>
      <c r="U308" s="109" t="s">
        <v>1010</v>
      </c>
    </row>
    <row r="309" customFormat="false" ht="13.2" hidden="true" customHeight="false" outlineLevel="0" collapsed="false">
      <c r="M309" s="99" t="n">
        <v>324</v>
      </c>
      <c r="N309" s="100" t="s">
        <v>1011</v>
      </c>
      <c r="O309" s="107" t="n">
        <v>6</v>
      </c>
      <c r="P309" s="102"/>
      <c r="Q309" s="102"/>
      <c r="R309" s="102"/>
      <c r="S309" s="102"/>
      <c r="T309" s="109" t="s">
        <v>1012</v>
      </c>
      <c r="U309" s="109" t="s">
        <v>1013</v>
      </c>
    </row>
    <row r="310" customFormat="false" ht="13.2" hidden="true" customHeight="false" outlineLevel="0" collapsed="false">
      <c r="M310" s="99" t="n">
        <v>325</v>
      </c>
      <c r="N310" s="100" t="s">
        <v>1014</v>
      </c>
      <c r="O310" s="107" t="n">
        <v>14</v>
      </c>
      <c r="P310" s="102"/>
      <c r="Q310" s="102"/>
      <c r="R310" s="102"/>
      <c r="S310" s="102"/>
      <c r="T310" s="109" t="s">
        <v>1015</v>
      </c>
      <c r="U310" s="109" t="s">
        <v>1016</v>
      </c>
    </row>
    <row r="311" customFormat="false" ht="13.2" hidden="true" customHeight="false" outlineLevel="0" collapsed="false">
      <c r="M311" s="99" t="n">
        <v>326</v>
      </c>
      <c r="N311" s="100" t="s">
        <v>1017</v>
      </c>
      <c r="O311" s="107" t="n">
        <v>5</v>
      </c>
      <c r="P311" s="102"/>
      <c r="Q311" s="102"/>
      <c r="R311" s="102"/>
      <c r="S311" s="102"/>
      <c r="T311" s="109" t="s">
        <v>1018</v>
      </c>
      <c r="U311" s="109" t="s">
        <v>1019</v>
      </c>
    </row>
    <row r="312" customFormat="false" ht="13.2" hidden="true" customHeight="false" outlineLevel="0" collapsed="false">
      <c r="M312" s="99" t="n">
        <v>327</v>
      </c>
      <c r="N312" s="100" t="s">
        <v>1020</v>
      </c>
      <c r="O312" s="107" t="n">
        <v>14</v>
      </c>
      <c r="P312" s="102"/>
      <c r="Q312" s="102"/>
      <c r="R312" s="102"/>
      <c r="S312" s="102"/>
      <c r="T312" s="109" t="s">
        <v>1021</v>
      </c>
      <c r="U312" s="109" t="s">
        <v>1022</v>
      </c>
    </row>
    <row r="313" customFormat="false" ht="13.2" hidden="true" customHeight="false" outlineLevel="0" collapsed="false">
      <c r="M313" s="99" t="n">
        <v>328</v>
      </c>
      <c r="N313" s="100" t="s">
        <v>1023</v>
      </c>
      <c r="O313" s="107" t="n">
        <v>3</v>
      </c>
      <c r="P313" s="102"/>
      <c r="Q313" s="102"/>
      <c r="R313" s="102"/>
      <c r="S313" s="102"/>
      <c r="T313" s="109" t="s">
        <v>1024</v>
      </c>
      <c r="U313" s="109" t="s">
        <v>1025</v>
      </c>
    </row>
    <row r="314" customFormat="false" ht="13.2" hidden="true" customHeight="false" outlineLevel="0" collapsed="false">
      <c r="M314" s="99" t="n">
        <v>329</v>
      </c>
      <c r="N314" s="100" t="s">
        <v>1026</v>
      </c>
      <c r="O314" s="107" t="n">
        <v>2</v>
      </c>
      <c r="P314" s="102"/>
      <c r="Q314" s="102"/>
      <c r="R314" s="102"/>
      <c r="S314" s="102"/>
      <c r="T314" s="109" t="s">
        <v>1027</v>
      </c>
      <c r="U314" s="109" t="s">
        <v>1028</v>
      </c>
    </row>
    <row r="315" customFormat="false" ht="13.2" hidden="true" customHeight="false" outlineLevel="0" collapsed="false">
      <c r="M315" s="99" t="n">
        <v>330</v>
      </c>
      <c r="N315" s="100" t="s">
        <v>1029</v>
      </c>
      <c r="O315" s="107" t="n">
        <v>18</v>
      </c>
      <c r="P315" s="102"/>
      <c r="Q315" s="102"/>
      <c r="R315" s="102"/>
      <c r="S315" s="102"/>
      <c r="T315" s="109" t="s">
        <v>1030</v>
      </c>
      <c r="U315" s="109" t="s">
        <v>1031</v>
      </c>
    </row>
    <row r="316" customFormat="false" ht="13.2" hidden="true" customHeight="false" outlineLevel="0" collapsed="false">
      <c r="M316" s="99" t="n">
        <v>331</v>
      </c>
      <c r="N316" s="100" t="s">
        <v>1032</v>
      </c>
      <c r="O316" s="107" t="n">
        <v>1</v>
      </c>
      <c r="P316" s="102"/>
      <c r="Q316" s="102"/>
      <c r="R316" s="102"/>
      <c r="S316" s="102"/>
      <c r="T316" s="109" t="s">
        <v>1033</v>
      </c>
      <c r="U316" s="109" t="s">
        <v>1034</v>
      </c>
    </row>
    <row r="317" customFormat="false" ht="13.2" hidden="true" customHeight="false" outlineLevel="0" collapsed="false">
      <c r="M317" s="99" t="n">
        <v>332</v>
      </c>
      <c r="N317" s="100" t="s">
        <v>1035</v>
      </c>
      <c r="O317" s="107" t="n">
        <v>10</v>
      </c>
      <c r="P317" s="102"/>
      <c r="Q317" s="102"/>
      <c r="R317" s="102"/>
      <c r="S317" s="102"/>
      <c r="T317" s="109" t="s">
        <v>1036</v>
      </c>
      <c r="U317" s="109" t="s">
        <v>1037</v>
      </c>
    </row>
    <row r="318" customFormat="false" ht="13.2" hidden="true" customHeight="false" outlineLevel="0" collapsed="false">
      <c r="M318" s="99" t="n">
        <v>333</v>
      </c>
      <c r="N318" s="100" t="s">
        <v>1038</v>
      </c>
      <c r="O318" s="107" t="n">
        <v>4</v>
      </c>
      <c r="P318" s="102"/>
      <c r="Q318" s="102"/>
      <c r="R318" s="102"/>
      <c r="S318" s="102"/>
      <c r="T318" s="109" t="s">
        <v>1039</v>
      </c>
      <c r="U318" s="109" t="s">
        <v>1040</v>
      </c>
    </row>
    <row r="319" customFormat="false" ht="13.2" hidden="true" customHeight="false" outlineLevel="0" collapsed="false">
      <c r="M319" s="99" t="n">
        <v>334</v>
      </c>
      <c r="N319" s="100" t="s">
        <v>1041</v>
      </c>
      <c r="O319" s="107" t="n">
        <v>11</v>
      </c>
      <c r="P319" s="102"/>
      <c r="Q319" s="102"/>
      <c r="R319" s="102"/>
      <c r="S319" s="102"/>
      <c r="T319" s="109" t="s">
        <v>1042</v>
      </c>
      <c r="U319" s="109" t="s">
        <v>1043</v>
      </c>
    </row>
    <row r="320" customFormat="false" ht="13.2" hidden="true" customHeight="false" outlineLevel="0" collapsed="false">
      <c r="M320" s="99" t="n">
        <v>335</v>
      </c>
      <c r="N320" s="100" t="s">
        <v>1044</v>
      </c>
      <c r="O320" s="107" t="n">
        <v>19</v>
      </c>
      <c r="P320" s="102"/>
      <c r="Q320" s="102"/>
      <c r="R320" s="102"/>
      <c r="S320" s="102"/>
      <c r="T320" s="109" t="s">
        <v>1045</v>
      </c>
      <c r="U320" s="109" t="s">
        <v>1046</v>
      </c>
    </row>
    <row r="321" customFormat="false" ht="13.2" hidden="true" customHeight="false" outlineLevel="0" collapsed="false">
      <c r="M321" s="99" t="n">
        <v>337</v>
      </c>
      <c r="N321" s="100" t="s">
        <v>1047</v>
      </c>
      <c r="O321" s="107" t="n">
        <v>17</v>
      </c>
      <c r="P321" s="102"/>
      <c r="Q321" s="102"/>
      <c r="R321" s="102"/>
      <c r="S321" s="102"/>
      <c r="T321" s="109" t="s">
        <v>1048</v>
      </c>
      <c r="U321" s="109" t="s">
        <v>1049</v>
      </c>
    </row>
    <row r="322" customFormat="false" ht="13.2" hidden="true" customHeight="false" outlineLevel="0" collapsed="false">
      <c r="M322" s="99" t="n">
        <v>338</v>
      </c>
      <c r="N322" s="100" t="s">
        <v>1050</v>
      </c>
      <c r="O322" s="107" t="n">
        <v>12</v>
      </c>
      <c r="P322" s="102"/>
      <c r="Q322" s="102"/>
      <c r="R322" s="102"/>
      <c r="S322" s="102"/>
      <c r="T322" s="109" t="s">
        <v>1051</v>
      </c>
      <c r="U322" s="109" t="s">
        <v>1052</v>
      </c>
    </row>
    <row r="323" customFormat="false" ht="13.2" hidden="true" customHeight="false" outlineLevel="0" collapsed="false">
      <c r="M323" s="99" t="n">
        <v>339</v>
      </c>
      <c r="N323" s="100" t="s">
        <v>1053</v>
      </c>
      <c r="O323" s="107" t="n">
        <v>17</v>
      </c>
      <c r="P323" s="102"/>
      <c r="Q323" s="102"/>
      <c r="R323" s="102"/>
      <c r="S323" s="102"/>
      <c r="T323" s="109" t="s">
        <v>1054</v>
      </c>
      <c r="U323" s="109" t="s">
        <v>1055</v>
      </c>
    </row>
    <row r="324" customFormat="false" ht="13.2" hidden="true" customHeight="false" outlineLevel="0" collapsed="false">
      <c r="M324" s="99" t="n">
        <v>340</v>
      </c>
      <c r="N324" s="100" t="s">
        <v>1056</v>
      </c>
      <c r="O324" s="107" t="n">
        <v>14</v>
      </c>
      <c r="P324" s="102"/>
      <c r="Q324" s="102"/>
      <c r="R324" s="102"/>
      <c r="S324" s="102"/>
      <c r="T324" s="109" t="s">
        <v>1057</v>
      </c>
      <c r="U324" s="109" t="s">
        <v>1058</v>
      </c>
    </row>
    <row r="325" customFormat="false" ht="13.2" hidden="true" customHeight="false" outlineLevel="0" collapsed="false">
      <c r="M325" s="99" t="n">
        <v>341</v>
      </c>
      <c r="N325" s="100" t="s">
        <v>1059</v>
      </c>
      <c r="O325" s="107" t="n">
        <v>17</v>
      </c>
      <c r="P325" s="102"/>
      <c r="Q325" s="102"/>
      <c r="R325" s="102"/>
      <c r="S325" s="102"/>
      <c r="T325" s="109" t="s">
        <v>1060</v>
      </c>
      <c r="U325" s="109" t="s">
        <v>1061</v>
      </c>
    </row>
    <row r="326" customFormat="false" ht="13.2" hidden="true" customHeight="false" outlineLevel="0" collapsed="false">
      <c r="M326" s="99" t="n">
        <v>342</v>
      </c>
      <c r="N326" s="100" t="s">
        <v>1062</v>
      </c>
      <c r="O326" s="107" t="n">
        <v>20</v>
      </c>
      <c r="P326" s="102"/>
      <c r="Q326" s="102"/>
      <c r="R326" s="102"/>
      <c r="S326" s="102"/>
      <c r="T326" s="109" t="s">
        <v>1063</v>
      </c>
      <c r="U326" s="109" t="s">
        <v>1064</v>
      </c>
    </row>
    <row r="327" customFormat="false" ht="13.2" hidden="true" customHeight="false" outlineLevel="0" collapsed="false">
      <c r="M327" s="99" t="n">
        <v>343</v>
      </c>
      <c r="N327" s="100" t="s">
        <v>1065</v>
      </c>
      <c r="O327" s="107" t="n">
        <v>19</v>
      </c>
      <c r="P327" s="102"/>
      <c r="Q327" s="102"/>
      <c r="R327" s="102"/>
      <c r="S327" s="102"/>
      <c r="T327" s="109" t="s">
        <v>1066</v>
      </c>
      <c r="U327" s="109" t="s">
        <v>1067</v>
      </c>
    </row>
    <row r="328" customFormat="false" ht="13.2" hidden="true" customHeight="false" outlineLevel="0" collapsed="false">
      <c r="M328" s="99" t="n">
        <v>344</v>
      </c>
      <c r="N328" s="100" t="s">
        <v>1068</v>
      </c>
      <c r="O328" s="107" t="n">
        <v>13</v>
      </c>
      <c r="P328" s="102"/>
      <c r="Q328" s="102"/>
      <c r="R328" s="102"/>
      <c r="S328" s="102"/>
      <c r="T328" s="109" t="s">
        <v>1069</v>
      </c>
      <c r="U328" s="109" t="s">
        <v>1070</v>
      </c>
    </row>
    <row r="329" customFormat="false" ht="13.2" hidden="true" customHeight="false" outlineLevel="0" collapsed="false">
      <c r="M329" s="99" t="n">
        <v>345</v>
      </c>
      <c r="N329" s="100" t="s">
        <v>1071</v>
      </c>
      <c r="O329" s="107" t="n">
        <v>13</v>
      </c>
      <c r="P329" s="102"/>
      <c r="Q329" s="102"/>
      <c r="R329" s="102"/>
      <c r="S329" s="102"/>
      <c r="T329" s="109" t="s">
        <v>1072</v>
      </c>
      <c r="U329" s="109" t="s">
        <v>1073</v>
      </c>
    </row>
    <row r="330" customFormat="false" ht="13.2" hidden="true" customHeight="false" outlineLevel="0" collapsed="false">
      <c r="M330" s="99" t="n">
        <v>346</v>
      </c>
      <c r="N330" s="100" t="s">
        <v>1074</v>
      </c>
      <c r="O330" s="107" t="n">
        <v>14</v>
      </c>
      <c r="P330" s="102"/>
      <c r="Q330" s="102"/>
      <c r="R330" s="102"/>
      <c r="S330" s="102"/>
      <c r="T330" s="109" t="s">
        <v>1075</v>
      </c>
      <c r="U330" s="109" t="s">
        <v>1076</v>
      </c>
    </row>
    <row r="331" customFormat="false" ht="13.2" hidden="true" customHeight="false" outlineLevel="0" collapsed="false">
      <c r="M331" s="99" t="n">
        <v>347</v>
      </c>
      <c r="N331" s="100" t="s">
        <v>1077</v>
      </c>
      <c r="O331" s="107" t="n">
        <v>3</v>
      </c>
      <c r="P331" s="102"/>
      <c r="Q331" s="102"/>
      <c r="R331" s="102"/>
      <c r="S331" s="102"/>
      <c r="T331" s="109" t="s">
        <v>1078</v>
      </c>
      <c r="U331" s="109" t="s">
        <v>1079</v>
      </c>
    </row>
    <row r="332" customFormat="false" ht="13.2" hidden="true" customHeight="false" outlineLevel="0" collapsed="false">
      <c r="M332" s="99" t="n">
        <v>348</v>
      </c>
      <c r="N332" s="100" t="s">
        <v>1080</v>
      </c>
      <c r="O332" s="107" t="n">
        <v>18</v>
      </c>
      <c r="P332" s="102"/>
      <c r="Q332" s="102"/>
      <c r="R332" s="102"/>
      <c r="S332" s="102"/>
      <c r="T332" s="109" t="s">
        <v>1081</v>
      </c>
      <c r="U332" s="109" t="s">
        <v>1082</v>
      </c>
    </row>
    <row r="333" customFormat="false" ht="13.2" hidden="true" customHeight="false" outlineLevel="0" collapsed="false">
      <c r="M333" s="99" t="n">
        <v>349</v>
      </c>
      <c r="N333" s="100" t="s">
        <v>1083</v>
      </c>
      <c r="O333" s="107" t="n">
        <v>13</v>
      </c>
      <c r="P333" s="102"/>
      <c r="Q333" s="102"/>
      <c r="R333" s="102"/>
      <c r="S333" s="102"/>
      <c r="T333" s="109" t="s">
        <v>1084</v>
      </c>
      <c r="U333" s="109" t="s">
        <v>1085</v>
      </c>
    </row>
    <row r="334" customFormat="false" ht="13.2" hidden="true" customHeight="false" outlineLevel="0" collapsed="false">
      <c r="M334" s="99" t="n">
        <v>350</v>
      </c>
      <c r="N334" s="100" t="s">
        <v>1086</v>
      </c>
      <c r="O334" s="107" t="n">
        <v>17</v>
      </c>
      <c r="P334" s="102"/>
      <c r="Q334" s="102"/>
      <c r="R334" s="102"/>
      <c r="S334" s="102"/>
      <c r="T334" s="109" t="s">
        <v>1087</v>
      </c>
      <c r="U334" s="109" t="s">
        <v>1088</v>
      </c>
    </row>
    <row r="335" customFormat="false" ht="13.2" hidden="true" customHeight="false" outlineLevel="0" collapsed="false">
      <c r="M335" s="99" t="n">
        <v>351</v>
      </c>
      <c r="N335" s="100" t="s">
        <v>1089</v>
      </c>
      <c r="O335" s="107" t="n">
        <v>11</v>
      </c>
      <c r="P335" s="102"/>
      <c r="Q335" s="102"/>
      <c r="R335" s="102"/>
      <c r="S335" s="102"/>
      <c r="T335" s="109" t="s">
        <v>1090</v>
      </c>
      <c r="U335" s="109" t="s">
        <v>1091</v>
      </c>
    </row>
    <row r="336" customFormat="false" ht="13.2" hidden="true" customHeight="false" outlineLevel="0" collapsed="false">
      <c r="M336" s="99" t="n">
        <v>352</v>
      </c>
      <c r="N336" s="100" t="s">
        <v>1092</v>
      </c>
      <c r="O336" s="107" t="n">
        <v>2</v>
      </c>
      <c r="P336" s="102"/>
      <c r="Q336" s="102"/>
      <c r="R336" s="102"/>
      <c r="S336" s="102"/>
      <c r="T336" s="109" t="s">
        <v>1093</v>
      </c>
      <c r="U336" s="109" t="s">
        <v>1094</v>
      </c>
    </row>
    <row r="337" customFormat="false" ht="13.2" hidden="true" customHeight="false" outlineLevel="0" collapsed="false">
      <c r="M337" s="99" t="n">
        <v>354</v>
      </c>
      <c r="N337" s="100" t="s">
        <v>1095</v>
      </c>
      <c r="O337" s="107" t="n">
        <v>13</v>
      </c>
      <c r="P337" s="102"/>
      <c r="Q337" s="102"/>
      <c r="R337" s="102"/>
      <c r="S337" s="102"/>
      <c r="T337" s="109" t="s">
        <v>1096</v>
      </c>
      <c r="U337" s="109" t="s">
        <v>1097</v>
      </c>
    </row>
    <row r="338" customFormat="false" ht="13.2" hidden="true" customHeight="false" outlineLevel="0" collapsed="false">
      <c r="M338" s="99" t="n">
        <v>355</v>
      </c>
      <c r="N338" s="100" t="s">
        <v>1098</v>
      </c>
      <c r="O338" s="107" t="n">
        <v>20</v>
      </c>
      <c r="P338" s="102"/>
      <c r="Q338" s="102"/>
      <c r="R338" s="102"/>
      <c r="S338" s="102"/>
      <c r="T338" s="109" t="s">
        <v>1099</v>
      </c>
      <c r="U338" s="109" t="s">
        <v>1100</v>
      </c>
    </row>
    <row r="339" customFormat="false" ht="13.2" hidden="true" customHeight="false" outlineLevel="0" collapsed="false">
      <c r="M339" s="99" t="n">
        <v>356</v>
      </c>
      <c r="N339" s="100" t="s">
        <v>1101</v>
      </c>
      <c r="O339" s="107" t="n">
        <v>1</v>
      </c>
      <c r="P339" s="102"/>
      <c r="Q339" s="102"/>
      <c r="R339" s="102"/>
      <c r="S339" s="102"/>
      <c r="T339" s="109" t="s">
        <v>1102</v>
      </c>
      <c r="U339" s="109" t="s">
        <v>1103</v>
      </c>
    </row>
    <row r="340" customFormat="false" ht="13.2" hidden="true" customHeight="false" outlineLevel="0" collapsed="false">
      <c r="M340" s="99" t="n">
        <v>357</v>
      </c>
      <c r="N340" s="100" t="s">
        <v>1104</v>
      </c>
      <c r="O340" s="107" t="n">
        <v>15</v>
      </c>
      <c r="P340" s="102"/>
      <c r="Q340" s="102"/>
      <c r="R340" s="102"/>
      <c r="S340" s="102"/>
      <c r="T340" s="109" t="s">
        <v>1105</v>
      </c>
      <c r="U340" s="109" t="s">
        <v>1106</v>
      </c>
    </row>
    <row r="341" customFormat="false" ht="13.2" hidden="true" customHeight="false" outlineLevel="0" collapsed="false">
      <c r="M341" s="99" t="n">
        <v>358</v>
      </c>
      <c r="N341" s="100" t="s">
        <v>1107</v>
      </c>
      <c r="O341" s="107" t="n">
        <v>17</v>
      </c>
      <c r="P341" s="102"/>
      <c r="Q341" s="102"/>
      <c r="R341" s="102"/>
      <c r="S341" s="102"/>
      <c r="T341" s="109" t="s">
        <v>1108</v>
      </c>
      <c r="U341" s="109" t="s">
        <v>1109</v>
      </c>
    </row>
    <row r="342" customFormat="false" ht="13.2" hidden="true" customHeight="false" outlineLevel="0" collapsed="false">
      <c r="M342" s="99" t="n">
        <v>359</v>
      </c>
      <c r="N342" s="100" t="s">
        <v>93</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1</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03</v>
      </c>
      <c r="U622" s="139" t="s">
        <v>1907</v>
      </c>
    </row>
    <row r="623" customFormat="false" ht="13.2" hidden="true" customHeight="false" outlineLevel="0" collapsed="false">
      <c r="M623" s="102"/>
      <c r="N623" s="102"/>
      <c r="O623" s="138"/>
      <c r="P623" s="102"/>
      <c r="Q623" s="102"/>
      <c r="R623" s="102"/>
      <c r="S623" s="102"/>
      <c r="T623" s="139" t="s">
        <v>1908</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D42" activeCellId="0" sqref="D42"/>
    </sheetView>
  </sheetViews>
  <sheetFormatPr defaultColWidth="6.55078125" defaultRowHeight="13.2" zeroHeight="fals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NEZAVISNI ZASTUPNIK FURIO RADIN</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52100</v>
      </c>
      <c r="E8" s="156"/>
      <c r="F8" s="153" t="s">
        <v>92</v>
      </c>
      <c r="G8" s="157" t="str">
        <f aca="false">IF(RefStr!N4=1,IF(RefStr!E9&lt;&gt;"",RefStr!E9,""),"")</f>
        <v>PULA</v>
      </c>
      <c r="H8" s="157"/>
      <c r="I8" s="157"/>
      <c r="J8" s="157"/>
      <c r="K8" s="157"/>
      <c r="L8" s="157"/>
    </row>
    <row r="9" s="141" customFormat="true" ht="18" hidden="false" customHeight="true" outlineLevel="0" collapsed="false">
      <c r="B9" s="153" t="s">
        <v>95</v>
      </c>
      <c r="C9" s="153"/>
      <c r="D9" s="157" t="str">
        <f aca="false">IF(RefStr!N4=1,IF(RefStr!C11&lt;&gt;"",RefStr!C11,""),"")</f>
        <v>CARRARINA 1</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6023400091160227304</v>
      </c>
      <c r="E10" s="158"/>
      <c r="F10" s="158"/>
      <c r="G10" s="159"/>
      <c r="H10" s="159"/>
      <c r="I10" s="160"/>
      <c r="J10" s="153" t="s">
        <v>94</v>
      </c>
      <c r="K10" s="161" t="n">
        <f aca="false">IF(RefStr!N4=1,IF(RefStr!J9&lt;&gt;"",RefStr!J9,""),"")</f>
        <v>147981</v>
      </c>
      <c r="L10" s="160"/>
    </row>
    <row r="11" s="141" customFormat="true" ht="18" hidden="false" customHeight="true" outlineLevel="0" collapsed="false">
      <c r="B11" s="162" t="s">
        <v>102</v>
      </c>
      <c r="C11" s="162"/>
      <c r="D11" s="157" t="str">
        <f aca="false">IF(RefStr!N4=1,IF(RefStr!C15&lt;&gt;"",RefStr!C15,""),"")</f>
        <v>9492</v>
      </c>
      <c r="E11" s="163" t="str">
        <f aca="false">IF(RefStr!D15&lt;&gt;"",RefStr!D15,"")</f>
        <v>Djelatnosti političkih organizacija</v>
      </c>
      <c r="F11" s="164"/>
      <c r="G11" s="160"/>
      <c r="H11" s="160"/>
      <c r="I11" s="165"/>
      <c r="J11" s="166" t="s">
        <v>97</v>
      </c>
      <c r="K11" s="167" t="str">
        <f aca="false">IF(RefStr!N4=1,IF(RefStr!J11&lt;&gt;"",RefStr!J11,""),"")</f>
        <v>71000011</v>
      </c>
      <c r="L11" s="160"/>
    </row>
    <row r="12" s="141" customFormat="true" ht="18" hidden="false" customHeight="true" outlineLevel="0" collapsed="false">
      <c r="B12" s="153" t="s">
        <v>106</v>
      </c>
      <c r="C12" s="153"/>
      <c r="D12" s="168" t="n">
        <f aca="false">IF(RefStr!N4=1,IF(RefStr!C17&lt;&gt;"",RefStr!C17,""),"")</f>
        <v>359</v>
      </c>
      <c r="E12" s="169" t="str">
        <f aca="false">IF(RefStr!D17&lt;&gt;"",RefStr!D17,"")</f>
        <v>Grad/općina: PULA</v>
      </c>
      <c r="F12" s="170"/>
      <c r="G12" s="159"/>
      <c r="H12" s="159"/>
      <c r="I12" s="171"/>
      <c r="J12" s="166" t="s">
        <v>101</v>
      </c>
      <c r="K12" s="172" t="n">
        <f aca="false">IF(RefStr!N4=1,IF(RefStr!J13&lt;&gt;"",RefStr!J13,""),"")</f>
        <v>1788176104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8</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349862</v>
      </c>
      <c r="K19" s="199" t="n">
        <f aca="false">K20+K23+K26+K29+K42+K58+K67</f>
        <v>367170</v>
      </c>
      <c r="L19" s="200" t="n">
        <f aca="false">IF(J19&gt;0,IF(K19/J19&gt;=100,"&gt;&gt;100",K19/J19*100),"-")</f>
        <v>104.947093425408</v>
      </c>
    </row>
    <row r="20" customFormat="false" ht="13.2"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3.2"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3.2" hidden="false" customHeight="true" outlineLevel="0" collapsed="false">
      <c r="B29" s="201" t="n">
        <v>34</v>
      </c>
      <c r="C29" s="202" t="s">
        <v>1965</v>
      </c>
      <c r="D29" s="202"/>
      <c r="E29" s="202"/>
      <c r="F29" s="202"/>
      <c r="G29" s="202"/>
      <c r="H29" s="202"/>
      <c r="I29" s="203" t="n">
        <v>11</v>
      </c>
      <c r="J29" s="204" t="n">
        <f aca="false">J30+J39</f>
        <v>34</v>
      </c>
      <c r="K29" s="204" t="n">
        <f aca="false">K30+K39</f>
        <v>7</v>
      </c>
      <c r="L29" s="205" t="n">
        <f aca="false">IF(J29&gt;0,IF(K29/J29&gt;=100,"&gt;&gt;100",K29/J29*100),"-")</f>
        <v>20.5882352941176</v>
      </c>
    </row>
    <row r="30" customFormat="false" ht="13.2" hidden="false" customHeight="true" outlineLevel="0" collapsed="false">
      <c r="B30" s="201" t="n">
        <v>341</v>
      </c>
      <c r="C30" s="202" t="s">
        <v>1966</v>
      </c>
      <c r="D30" s="202"/>
      <c r="E30" s="202"/>
      <c r="F30" s="202"/>
      <c r="G30" s="202"/>
      <c r="H30" s="202"/>
      <c r="I30" s="203" t="n">
        <v>12</v>
      </c>
      <c r="J30" s="204" t="n">
        <f aca="false">SUM(J31:J38)</f>
        <v>34</v>
      </c>
      <c r="K30" s="204" t="n">
        <f aca="false">SUM(K31:K38)</f>
        <v>7</v>
      </c>
      <c r="L30" s="205" t="n">
        <f aca="false">IF(J30&gt;0,IF(K30/J30&gt;=100,"&gt;&gt;100",K30/J30*100),"-")</f>
        <v>20.5882352941176</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t="n">
        <v>34</v>
      </c>
      <c r="K33" s="206" t="n">
        <v>7</v>
      </c>
      <c r="L33" s="205" t="n">
        <f aca="false">IF(J33&gt;0,IF(K33/J33&gt;=100,"&gt;&gt;100",K33/J33*100),"-")</f>
        <v>20.5882352941176</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349828</v>
      </c>
      <c r="K42" s="204" t="n">
        <f aca="false">K43+K48+K51+K54+K55</f>
        <v>367163</v>
      </c>
      <c r="L42" s="205" t="n">
        <f aca="false">IF(J42&gt;0,IF(K42/J42&gt;=100,"&gt;&gt;100",K42/J42*100),"-")</f>
        <v>104.955292315081</v>
      </c>
    </row>
    <row r="43" customFormat="false" ht="12.75" hidden="false" customHeight="true" outlineLevel="0" collapsed="false">
      <c r="B43" s="201" t="n">
        <v>351</v>
      </c>
      <c r="C43" s="209" t="s">
        <v>1979</v>
      </c>
      <c r="D43" s="209"/>
      <c r="E43" s="209"/>
      <c r="F43" s="209"/>
      <c r="G43" s="209"/>
      <c r="H43" s="209"/>
      <c r="I43" s="203" t="n">
        <v>25</v>
      </c>
      <c r="J43" s="204" t="n">
        <f aca="false">SUM(J44:J47)</f>
        <v>349828</v>
      </c>
      <c r="K43" s="204" t="n">
        <f aca="false">SUM(K44:K47)</f>
        <v>367163</v>
      </c>
      <c r="L43" s="205" t="n">
        <f aca="false">IF(J43&gt;0,IF(K43/J43&gt;=100,"&gt;&gt;100",K43/J43*100),"-")</f>
        <v>104.955292315081</v>
      </c>
    </row>
    <row r="44" customFormat="false" ht="13.2" hidden="false" customHeight="true" outlineLevel="0" collapsed="false">
      <c r="B44" s="201" t="n">
        <v>3511</v>
      </c>
      <c r="C44" s="202" t="s">
        <v>1980</v>
      </c>
      <c r="D44" s="202"/>
      <c r="E44" s="202"/>
      <c r="F44" s="202"/>
      <c r="G44" s="202"/>
      <c r="H44" s="202"/>
      <c r="I44" s="203" t="n">
        <v>26</v>
      </c>
      <c r="J44" s="206" t="n">
        <v>349828</v>
      </c>
      <c r="K44" s="206" t="n">
        <v>367163</v>
      </c>
      <c r="L44" s="205" t="n">
        <f aca="false">IF(J44&gt;0,IF(K44/J44&gt;=100,"&gt;&gt;100",K44/J44*100),"-")</f>
        <v>104.955292315081</v>
      </c>
    </row>
    <row r="45" customFormat="false" ht="13.2"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275190</v>
      </c>
      <c r="K73" s="199" t="n">
        <f aca="false">K74+K86+K127+K128+K139+K147+K158</f>
        <v>304211</v>
      </c>
      <c r="L73" s="200" t="n">
        <f aca="false">IF(J73&gt;0,IF(K73/J73&gt;=100,"&gt;&gt;100",K73/J73*100),"-")</f>
        <v>110.545804716741</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3.2"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231314</v>
      </c>
      <c r="K86" s="204" t="n">
        <f aca="false">K87+K91+K96+K101+K106+K116+K121</f>
        <v>256224</v>
      </c>
      <c r="L86" s="205" t="n">
        <f aca="false">IF(J86&gt;0,IF(K86/J86&gt;=100,"&gt;&gt;100",K86/J86*100),"-")</f>
        <v>110.768911522865</v>
      </c>
    </row>
    <row r="87" customFormat="false" ht="12.75" hidden="false" customHeight="true" outlineLevel="0" collapsed="false">
      <c r="B87" s="217" t="n">
        <v>421</v>
      </c>
      <c r="C87" s="218" t="s">
        <v>2025</v>
      </c>
      <c r="D87" s="218"/>
      <c r="E87" s="218"/>
      <c r="F87" s="218"/>
      <c r="G87" s="218"/>
      <c r="H87" s="218"/>
      <c r="I87" s="203" t="n">
        <v>68</v>
      </c>
      <c r="J87" s="204" t="n">
        <f aca="false">SUM(J88:J90)</f>
        <v>60223</v>
      </c>
      <c r="K87" s="204" t="n">
        <f aca="false">SUM(K88:K90)</f>
        <v>53441</v>
      </c>
      <c r="L87" s="205" t="n">
        <f aca="false">IF(J87&gt;0,IF(K87/J87&gt;=100,"&gt;&gt;100",K87/J87*100),"-")</f>
        <v>88.7385218272089</v>
      </c>
    </row>
    <row r="88" customFormat="false" ht="13.2" hidden="false" customHeight="true" outlineLevel="0" collapsed="false">
      <c r="B88" s="217" t="n">
        <v>4211</v>
      </c>
      <c r="C88" s="219" t="s">
        <v>2026</v>
      </c>
      <c r="D88" s="219"/>
      <c r="E88" s="219"/>
      <c r="F88" s="219"/>
      <c r="G88" s="219"/>
      <c r="H88" s="219"/>
      <c r="I88" s="203" t="n">
        <v>69</v>
      </c>
      <c r="J88" s="206" t="n">
        <v>58505</v>
      </c>
      <c r="K88" s="206" t="n">
        <v>52296</v>
      </c>
      <c r="L88" s="205" t="n">
        <f aca="false">IF(J88&gt;0,IF(K88/J88&gt;=100,"&gt;&gt;100",K88/J88*100),"-")</f>
        <v>89.3872318605247</v>
      </c>
    </row>
    <row r="89" customFormat="false" ht="13.2" hidden="false" customHeight="true" outlineLevel="0" collapsed="false">
      <c r="B89" s="217" t="n">
        <v>4212</v>
      </c>
      <c r="C89" s="219" t="s">
        <v>2027</v>
      </c>
      <c r="D89" s="219"/>
      <c r="E89" s="219"/>
      <c r="F89" s="219"/>
      <c r="G89" s="219"/>
      <c r="H89" s="219"/>
      <c r="I89" s="203" t="n">
        <v>70</v>
      </c>
      <c r="J89" s="206" t="n">
        <v>1718</v>
      </c>
      <c r="K89" s="206" t="n">
        <v>1145</v>
      </c>
      <c r="L89" s="205" t="n">
        <f aca="false">IF(J89&gt;0,IF(K89/J89&gt;=100,"&gt;&gt;100",K89/J89*100),"-")</f>
        <v>66.6472642607683</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2869</v>
      </c>
      <c r="K91" s="204" t="n">
        <f aca="false">SUM(K92:K95)</f>
        <v>0</v>
      </c>
      <c r="L91" s="205" t="n">
        <f aca="false">IF(J91&gt;0,IF(K91/J91&gt;=100,"&gt;&gt;100",K91/J91*100),"-")</f>
        <v>0</v>
      </c>
    </row>
    <row r="92" customFormat="false" ht="13.2"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t="n">
        <v>2869</v>
      </c>
      <c r="K94" s="206"/>
      <c r="L94" s="205" t="n">
        <f aca="false">IF(J94&gt;0,IF(K94/J94&gt;=100,"&gt;&gt;100",K94/J94*100),"-")</f>
        <v>0</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50922</v>
      </c>
      <c r="K101" s="204" t="n">
        <f aca="false">SUM(K102:K105)</f>
        <v>89549</v>
      </c>
      <c r="L101" s="205" t="n">
        <f aca="false">IF(J101&gt;0,IF(K101/J101&gt;=100,"&gt;&gt;100",K101/J101*100),"-")</f>
        <v>175.855229566788</v>
      </c>
    </row>
    <row r="102" customFormat="false" ht="13.2" hidden="false" customHeight="true" outlineLevel="0" collapsed="false">
      <c r="B102" s="217" t="n">
        <v>4241</v>
      </c>
      <c r="C102" s="219" t="s">
        <v>2030</v>
      </c>
      <c r="D102" s="219"/>
      <c r="E102" s="219"/>
      <c r="F102" s="219"/>
      <c r="G102" s="219"/>
      <c r="H102" s="219"/>
      <c r="I102" s="203" t="n">
        <v>83</v>
      </c>
      <c r="J102" s="206" t="n">
        <v>50922</v>
      </c>
      <c r="K102" s="206" t="n">
        <v>89549</v>
      </c>
      <c r="L102" s="205" t="n">
        <f aca="false">IF(J102&gt;0,IF(K102/J102&gt;=100,"&gt;&gt;100",K102/J102*100),"-")</f>
        <v>175.855229566788</v>
      </c>
    </row>
    <row r="103" customFormat="false" ht="13.2"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65934</v>
      </c>
      <c r="K106" s="204" t="n">
        <f aca="false">SUM(K107:K115)</f>
        <v>56036</v>
      </c>
      <c r="L106" s="205" t="n">
        <f aca="false">IF(J106&gt;0,IF(K106/J106&gt;=100,"&gt;&gt;100",K106/J106*100),"-")</f>
        <v>84.9880183213517</v>
      </c>
    </row>
    <row r="107" customFormat="false" ht="13.2" hidden="false" customHeight="true" outlineLevel="0" collapsed="false">
      <c r="B107" s="217" t="n">
        <v>4251</v>
      </c>
      <c r="C107" s="219" t="s">
        <v>2039</v>
      </c>
      <c r="D107" s="219"/>
      <c r="E107" s="219"/>
      <c r="F107" s="219"/>
      <c r="G107" s="219"/>
      <c r="H107" s="219"/>
      <c r="I107" s="203" t="n">
        <v>88</v>
      </c>
      <c r="J107" s="206" t="n">
        <v>20705</v>
      </c>
      <c r="K107" s="206" t="n">
        <v>15974</v>
      </c>
      <c r="L107" s="205" t="n">
        <f aca="false">IF(J107&gt;0,IF(K107/J107&gt;=100,"&gt;&gt;100",K107/J107*100),"-")</f>
        <v>77.1504467519923</v>
      </c>
    </row>
    <row r="108" customFormat="false" ht="13.2"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3.2" hidden="false" customHeight="true" outlineLevel="0" collapsed="false">
      <c r="B109" s="217" t="n">
        <v>4253</v>
      </c>
      <c r="C109" s="219" t="s">
        <v>2041</v>
      </c>
      <c r="D109" s="219"/>
      <c r="E109" s="219"/>
      <c r="F109" s="219"/>
      <c r="G109" s="219"/>
      <c r="H109" s="219"/>
      <c r="I109" s="203" t="n">
        <v>90</v>
      </c>
      <c r="J109" s="206" t="n">
        <v>2956</v>
      </c>
      <c r="K109" s="206" t="n">
        <v>756</v>
      </c>
      <c r="L109" s="205" t="n">
        <f aca="false">IF(J109&gt;0,IF(K109/J109&gt;=100,"&gt;&gt;100",K109/J109*100),"-")</f>
        <v>25.575101488498</v>
      </c>
    </row>
    <row r="110" customFormat="false" ht="13.2"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3.2" hidden="false" customHeight="true" outlineLevel="0" collapsed="false">
      <c r="B111" s="217" t="n">
        <v>4255</v>
      </c>
      <c r="C111" s="219" t="s">
        <v>2043</v>
      </c>
      <c r="D111" s="219"/>
      <c r="E111" s="219"/>
      <c r="F111" s="219"/>
      <c r="G111" s="219"/>
      <c r="H111" s="219"/>
      <c r="I111" s="203" t="n">
        <v>92</v>
      </c>
      <c r="J111" s="206" t="n">
        <v>13160</v>
      </c>
      <c r="K111" s="206" t="n">
        <v>12000</v>
      </c>
      <c r="L111" s="205" t="n">
        <f aca="false">IF(J111&gt;0,IF(K111/J111&gt;=100,"&gt;&gt;100",K111/J111*100),"-")</f>
        <v>91.1854103343465</v>
      </c>
    </row>
    <row r="112" customFormat="false" ht="13.2"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3.2" hidden="false" customHeight="true" outlineLevel="0" collapsed="false">
      <c r="B113" s="217" t="n">
        <v>4257</v>
      </c>
      <c r="C113" s="219" t="s">
        <v>2045</v>
      </c>
      <c r="D113" s="219"/>
      <c r="E113" s="219"/>
      <c r="F113" s="219"/>
      <c r="G113" s="219"/>
      <c r="H113" s="219"/>
      <c r="I113" s="203" t="n">
        <v>94</v>
      </c>
      <c r="J113" s="206" t="n">
        <v>20000</v>
      </c>
      <c r="K113" s="206" t="n">
        <v>20000</v>
      </c>
      <c r="L113" s="205" t="n">
        <f aca="false">IF(J113&gt;0,IF(K113/J113&gt;=100,"&gt;&gt;100",K113/J113*100),"-")</f>
        <v>100</v>
      </c>
    </row>
    <row r="114" customFormat="false" ht="13.2" hidden="false" customHeight="true" outlineLevel="0" collapsed="false">
      <c r="B114" s="217" t="n">
        <v>4258</v>
      </c>
      <c r="C114" s="219" t="s">
        <v>2046</v>
      </c>
      <c r="D114" s="219"/>
      <c r="E114" s="219"/>
      <c r="F114" s="219"/>
      <c r="G114" s="219"/>
      <c r="H114" s="219"/>
      <c r="I114" s="203" t="n">
        <v>95</v>
      </c>
      <c r="J114" s="206" t="n">
        <v>9113</v>
      </c>
      <c r="K114" s="206" t="n">
        <v>7306</v>
      </c>
      <c r="L114" s="205" t="n">
        <f aca="false">IF(J114&gt;0,IF(K114/J114&gt;=100,"&gt;&gt;100",K114/J114*100),"-")</f>
        <v>80.1711840228245</v>
      </c>
    </row>
    <row r="115" customFormat="false" ht="13.2"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36574</v>
      </c>
      <c r="K116" s="204" t="n">
        <f aca="false">SUM(K117:K120)</f>
        <v>38652</v>
      </c>
      <c r="L116" s="205" t="n">
        <f aca="false">IF(J116&gt;0,IF(K116/J116&gt;=100,"&gt;&gt;100",K116/J116*100),"-")</f>
        <v>105.681631760267</v>
      </c>
    </row>
    <row r="117" customFormat="false" ht="13.2" hidden="false" customHeight="true" outlineLevel="0" collapsed="false">
      <c r="B117" s="217" t="n">
        <v>4261</v>
      </c>
      <c r="C117" s="219" t="s">
        <v>2049</v>
      </c>
      <c r="D117" s="219"/>
      <c r="E117" s="219"/>
      <c r="F117" s="219"/>
      <c r="G117" s="219"/>
      <c r="H117" s="219"/>
      <c r="I117" s="203" t="n">
        <v>98</v>
      </c>
      <c r="J117" s="206" t="n">
        <v>597</v>
      </c>
      <c r="K117" s="206" t="n">
        <v>456</v>
      </c>
      <c r="L117" s="205" t="n">
        <f aca="false">IF(J117&gt;0,IF(K117/J117&gt;=100,"&gt;&gt;100",K117/J117*100),"-")</f>
        <v>76.3819095477387</v>
      </c>
    </row>
    <row r="118" customFormat="false" ht="13.2"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3.2"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3.2" hidden="false" customHeight="true" outlineLevel="0" collapsed="false">
      <c r="B120" s="217" t="n">
        <v>4264</v>
      </c>
      <c r="C120" s="219" t="s">
        <v>2052</v>
      </c>
      <c r="D120" s="219"/>
      <c r="E120" s="219"/>
      <c r="F120" s="219"/>
      <c r="G120" s="219"/>
      <c r="H120" s="219"/>
      <c r="I120" s="203" t="n">
        <v>101</v>
      </c>
      <c r="J120" s="206" t="n">
        <v>35977</v>
      </c>
      <c r="K120" s="206" t="n">
        <v>38196</v>
      </c>
      <c r="L120" s="205" t="n">
        <f aca="false">IF(J120&gt;0,IF(K120/J120&gt;=100,"&gt;&gt;100",K120/J120*100),"-")</f>
        <v>106.167829446591</v>
      </c>
    </row>
    <row r="121" customFormat="false" ht="12.75" hidden="false" customHeight="true" outlineLevel="0" collapsed="false">
      <c r="B121" s="217" t="n">
        <v>429</v>
      </c>
      <c r="C121" s="219" t="s">
        <v>2053</v>
      </c>
      <c r="D121" s="219"/>
      <c r="E121" s="219"/>
      <c r="F121" s="219"/>
      <c r="G121" s="219"/>
      <c r="H121" s="219"/>
      <c r="I121" s="203" t="n">
        <v>102</v>
      </c>
      <c r="J121" s="204" t="n">
        <f aca="false">SUM(J122:J126)</f>
        <v>14792</v>
      </c>
      <c r="K121" s="204" t="n">
        <f aca="false">SUM(K122:K126)</f>
        <v>18546</v>
      </c>
      <c r="L121" s="205" t="n">
        <f aca="false">IF(J121&gt;0,IF(K121/J121&gt;=100,"&gt;&gt;100",K121/J121*100),"-")</f>
        <v>125.378583017847</v>
      </c>
    </row>
    <row r="122" customFormat="false" ht="13.2"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3.2" hidden="false" customHeight="true" outlineLevel="0" collapsed="false">
      <c r="B123" s="217" t="n">
        <v>4292</v>
      </c>
      <c r="C123" s="219" t="s">
        <v>2055</v>
      </c>
      <c r="D123" s="219"/>
      <c r="E123" s="219"/>
      <c r="F123" s="219"/>
      <c r="G123" s="219"/>
      <c r="H123" s="219"/>
      <c r="I123" s="203" t="n">
        <v>104</v>
      </c>
      <c r="J123" s="206" t="n">
        <v>14792</v>
      </c>
      <c r="K123" s="206" t="n">
        <v>18546</v>
      </c>
      <c r="L123" s="205" t="n">
        <f aca="false">IF(J123&gt;0,IF(K123/J123&gt;=100,"&gt;&gt;100",K123/J123*100),"-")</f>
        <v>125.378583017847</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3.2" hidden="false" customHeight="true" outlineLevel="0" collapsed="false">
      <c r="B127" s="217" t="n">
        <v>43</v>
      </c>
      <c r="C127" s="219" t="s">
        <v>2058</v>
      </c>
      <c r="D127" s="219"/>
      <c r="E127" s="219"/>
      <c r="F127" s="219"/>
      <c r="G127" s="219"/>
      <c r="H127" s="219"/>
      <c r="I127" s="203" t="n">
        <v>108</v>
      </c>
      <c r="J127" s="206" t="n">
        <v>43001</v>
      </c>
      <c r="K127" s="206" t="n">
        <v>43830</v>
      </c>
      <c r="L127" s="205" t="n">
        <f aca="false">IF(J127&gt;0,IF(K127/J127&gt;=100,"&gt;&gt;100",K127/J127*100),"-")</f>
        <v>101.927862142741</v>
      </c>
    </row>
    <row r="128" customFormat="false" ht="12.75" hidden="false" customHeight="true" outlineLevel="0" collapsed="false">
      <c r="B128" s="217" t="n">
        <v>44</v>
      </c>
      <c r="C128" s="219" t="s">
        <v>2059</v>
      </c>
      <c r="D128" s="219"/>
      <c r="E128" s="219"/>
      <c r="F128" s="219"/>
      <c r="G128" s="219"/>
      <c r="H128" s="219"/>
      <c r="I128" s="203" t="n">
        <v>109</v>
      </c>
      <c r="J128" s="204" t="n">
        <f aca="false">J129+J130+J134</f>
        <v>875</v>
      </c>
      <c r="K128" s="204" t="n">
        <f aca="false">K129+K130+K134</f>
        <v>908</v>
      </c>
      <c r="L128" s="205" t="n">
        <f aca="false">IF(J128&gt;0,IF(K128/J128&gt;=100,"&gt;&gt;100",K128/J128*100),"-")</f>
        <v>103.771428571429</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875</v>
      </c>
      <c r="K134" s="204" t="n">
        <f aca="false">SUM(K135:K138)</f>
        <v>908</v>
      </c>
      <c r="L134" s="205" t="n">
        <f aca="false">IF(J134&gt;0,IF(K134/J134&gt;=100,"&gt;&gt;100",K134/J134*100),"-")</f>
        <v>103.771428571429</v>
      </c>
    </row>
    <row r="135" customFormat="false" ht="13.2" hidden="false" customHeight="true" outlineLevel="0" collapsed="false">
      <c r="B135" s="217" t="n">
        <v>4431</v>
      </c>
      <c r="C135" s="219" t="s">
        <v>2066</v>
      </c>
      <c r="D135" s="219"/>
      <c r="E135" s="219"/>
      <c r="F135" s="219"/>
      <c r="G135" s="219"/>
      <c r="H135" s="219"/>
      <c r="I135" s="203" t="n">
        <v>116</v>
      </c>
      <c r="J135" s="206" t="n">
        <v>875</v>
      </c>
      <c r="K135" s="206" t="n">
        <v>904</v>
      </c>
      <c r="L135" s="205" t="n">
        <f aca="false">IF(J135&gt;0,IF(K135/J135&gt;=100,"&gt;&gt;100",K135/J135*100),"-")</f>
        <v>103.314285714286</v>
      </c>
    </row>
    <row r="136" customFormat="false" ht="13.2"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8</v>
      </c>
      <c r="D137" s="219"/>
      <c r="E137" s="219"/>
      <c r="F137" s="219"/>
      <c r="G137" s="219"/>
      <c r="H137" s="219"/>
      <c r="I137" s="203" t="n">
        <v>118</v>
      </c>
      <c r="J137" s="206"/>
      <c r="K137" s="206" t="n">
        <v>4</v>
      </c>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3249</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3249</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t="n">
        <v>3249</v>
      </c>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275190</v>
      </c>
      <c r="K167" s="204" t="n">
        <f aca="false">K73-K165+K166</f>
        <v>304211</v>
      </c>
      <c r="L167" s="205" t="n">
        <f aca="false">IF(J167&gt;0,IF(K167/J167&gt;=100,"&gt;&gt;100",K167/J167*100),"-")</f>
        <v>110.545804716741</v>
      </c>
    </row>
    <row r="168" customFormat="false" ht="12.75" hidden="false" customHeight="true" outlineLevel="0" collapsed="false">
      <c r="B168" s="217"/>
      <c r="C168" s="219" t="s">
        <v>2099</v>
      </c>
      <c r="D168" s="219"/>
      <c r="E168" s="219"/>
      <c r="F168" s="219"/>
      <c r="G168" s="219"/>
      <c r="H168" s="219"/>
      <c r="I168" s="203" t="n">
        <v>149</v>
      </c>
      <c r="J168" s="204" t="n">
        <f aca="false">IF(J19&gt;=J167,J19-J167,0)</f>
        <v>74672</v>
      </c>
      <c r="K168" s="204" t="n">
        <f aca="false">IF(K19&gt;=K167,K19-K167,0)</f>
        <v>62959</v>
      </c>
      <c r="L168" s="205" t="n">
        <f aca="false">IF(J168&gt;0,IF(K168/J168&gt;=100,"&gt;&gt;100",K168/J168*100),"-")</f>
        <v>84.3140668523677</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3.2" hidden="false" customHeight="true" outlineLevel="0" collapsed="false">
      <c r="B170" s="217" t="n">
        <v>5221</v>
      </c>
      <c r="C170" s="219" t="s">
        <v>2101</v>
      </c>
      <c r="D170" s="219"/>
      <c r="E170" s="219"/>
      <c r="F170" s="219"/>
      <c r="G170" s="219"/>
      <c r="H170" s="219"/>
      <c r="I170" s="203" t="n">
        <v>151</v>
      </c>
      <c r="J170" s="206" t="n">
        <v>643818</v>
      </c>
      <c r="K170" s="206" t="n">
        <v>718489</v>
      </c>
      <c r="L170" s="205" t="n">
        <f aca="false">IF(J170&gt;0,IF(K170/J170&gt;=100,"&gt;&gt;100",K170/J170*100),"-")</f>
        <v>111.598153515434</v>
      </c>
    </row>
    <row r="171" customFormat="false" ht="13.2"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718490</v>
      </c>
      <c r="K173" s="204" t="n">
        <f aca="false">IF(K168+K170-K169-K171-K172&gt;=0,K168+K170-K169-K171-K172,0)</f>
        <v>781448</v>
      </c>
      <c r="L173" s="205" t="n">
        <f aca="false">IF(J173&gt;0,IF(K173/J173&gt;=100,"&gt;&gt;100",K173/J173*100),"-")</f>
        <v>108.76254366797</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3" t="s">
        <v>2107</v>
      </c>
      <c r="D176" s="223"/>
      <c r="E176" s="223"/>
      <c r="F176" s="223"/>
      <c r="G176" s="223"/>
      <c r="H176" s="223"/>
      <c r="I176" s="198" t="n">
        <v>156</v>
      </c>
      <c r="J176" s="224" t="n">
        <v>599899</v>
      </c>
      <c r="K176" s="224" t="n">
        <v>683672</v>
      </c>
      <c r="L176" s="200" t="n">
        <f aca="false">IF(J176&gt;0,IF(K176/J176&gt;=100,"&gt;&gt;100",K176/J176*100),"-")</f>
        <v>113.964517360422</v>
      </c>
    </row>
    <row r="177" customFormat="false" ht="13.2" hidden="false" customHeight="true" outlineLevel="0" collapsed="false">
      <c r="B177" s="225" t="s">
        <v>2108</v>
      </c>
      <c r="C177" s="219" t="s">
        <v>2109</v>
      </c>
      <c r="D177" s="219"/>
      <c r="E177" s="219"/>
      <c r="F177" s="219"/>
      <c r="G177" s="219"/>
      <c r="H177" s="219"/>
      <c r="I177" s="203" t="n">
        <v>157</v>
      </c>
      <c r="J177" s="206" t="n">
        <v>353736</v>
      </c>
      <c r="K177" s="206" t="n">
        <v>377710</v>
      </c>
      <c r="L177" s="205" t="n">
        <f aca="false">IF(J177&gt;0,IF(K177/J177&gt;=100,"&gt;&gt;100",K177/J177*100),"-")</f>
        <v>106.777370694529</v>
      </c>
    </row>
    <row r="178" customFormat="false" ht="13.2" hidden="false" customHeight="true" outlineLevel="0" collapsed="false">
      <c r="B178" s="225" t="s">
        <v>2110</v>
      </c>
      <c r="C178" s="219" t="s">
        <v>2111</v>
      </c>
      <c r="D178" s="219"/>
      <c r="E178" s="219"/>
      <c r="F178" s="219"/>
      <c r="G178" s="219"/>
      <c r="H178" s="219"/>
      <c r="I178" s="203" t="n">
        <v>158</v>
      </c>
      <c r="J178" s="206" t="n">
        <v>269963</v>
      </c>
      <c r="K178" s="206" t="n">
        <f aca="false">309546+2765</f>
        <v>312311</v>
      </c>
      <c r="L178" s="205" t="n">
        <f aca="false">IF(J178&gt;0,IF(K178/J178&gt;=100,"&gt;&gt;100",K178/J178*100),"-")</f>
        <v>115.68659408882</v>
      </c>
    </row>
    <row r="179" customFormat="false" ht="12.75" hidden="false" customHeight="true" outlineLevel="0" collapsed="false">
      <c r="B179" s="217" t="n">
        <v>11</v>
      </c>
      <c r="C179" s="218" t="s">
        <v>2112</v>
      </c>
      <c r="D179" s="218"/>
      <c r="E179" s="218"/>
      <c r="F179" s="218"/>
      <c r="G179" s="218"/>
      <c r="H179" s="218"/>
      <c r="I179" s="203" t="n">
        <v>159</v>
      </c>
      <c r="J179" s="204" t="n">
        <f aca="false">J176+J177-J178</f>
        <v>683672</v>
      </c>
      <c r="K179" s="204" t="n">
        <f aca="false">K176+K177-K178</f>
        <v>749071</v>
      </c>
      <c r="L179" s="205" t="n">
        <f aca="false">IF(J179&gt;0,IF(K179/J179&gt;=100,"&gt;&gt;100",K179/J179*100),"-")</f>
        <v>109.565844440024</v>
      </c>
    </row>
    <row r="180" customFormat="false" ht="13.2"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3.2"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0.4" hidden="false" customHeight="false" outlineLevel="0" collapsed="false">
      <c r="B185" s="228"/>
      <c r="C185" s="228"/>
      <c r="D185" s="228"/>
      <c r="E185" s="228"/>
      <c r="F185" s="228"/>
      <c r="G185" s="228"/>
      <c r="H185" s="228"/>
      <c r="I185" s="229"/>
      <c r="J185" s="232" t="s">
        <v>2119</v>
      </c>
      <c r="K185" s="233" t="s">
        <v>2120</v>
      </c>
      <c r="L185" s="231"/>
    </row>
    <row r="186" customFormat="false" ht="13.2"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3.2"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FURIO RADIN</v>
      </c>
      <c r="E198" s="243"/>
      <c r="F198" s="243"/>
      <c r="G198" s="243"/>
      <c r="H198" s="243"/>
      <c r="I198" s="244"/>
      <c r="J198" s="245"/>
      <c r="K198" s="245"/>
      <c r="L198" s="245"/>
    </row>
    <row r="199" s="141" customFormat="true" ht="14.4" hidden="false" customHeight="false" outlineLevel="0" collapsed="false">
      <c r="B199" s="246" t="s">
        <v>191</v>
      </c>
      <c r="C199" s="246"/>
      <c r="D199" s="247" t="n">
        <f aca="false">IF(RefStr!N4=1,IF(RefStr!D41&lt;&gt;"",RefStr!D41,""),"")</f>
        <v>43889</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IVAN BRADAČ</v>
      </c>
      <c r="E200" s="243"/>
      <c r="F200" s="243"/>
      <c r="G200" s="243"/>
      <c r="H200" s="242"/>
      <c r="I200" s="242"/>
      <c r="J200" s="242"/>
      <c r="K200" s="242"/>
      <c r="L200" s="242"/>
    </row>
    <row r="201" s="141" customFormat="true" ht="14.4" hidden="false" customHeight="false" outlineLevel="0" collapsed="false">
      <c r="B201" s="246" t="s">
        <v>2137</v>
      </c>
      <c r="C201" s="246"/>
      <c r="D201" s="252" t="str">
        <f aca="false">IF(RefStr!N4=1,IF(RefStr!D45&lt;&gt;"",RefStr!D45,""),"")</f>
        <v>014649458</v>
      </c>
      <c r="E201" s="252"/>
      <c r="F201" s="242"/>
      <c r="G201" s="253"/>
      <c r="H201" s="253"/>
      <c r="I201" s="253"/>
      <c r="J201" s="253"/>
      <c r="K201" s="253"/>
      <c r="L201" s="253"/>
    </row>
    <row r="202" s="141" customFormat="true" ht="14.4" hidden="false" customHeight="false" outlineLevel="0" collapsed="false">
      <c r="B202" s="246" t="s">
        <v>220</v>
      </c>
      <c r="C202" s="246"/>
      <c r="D202" s="254" t="str">
        <f aca="false">IF(RefStr!N4=1,IF(RefStr!D47&lt;&gt;"",RefStr!D47,""),"")</f>
        <v>014649458</v>
      </c>
      <c r="E202" s="254"/>
      <c r="F202" s="255"/>
      <c r="G202" s="255"/>
      <c r="H202" s="255"/>
      <c r="I202" s="255"/>
      <c r="J202" s="255"/>
      <c r="K202" s="253"/>
      <c r="L202" s="253"/>
    </row>
    <row r="203" s="141" customFormat="true" ht="14.4" hidden="false" customHeight="false" outlineLevel="0" collapsed="false">
      <c r="B203" s="246" t="s">
        <v>229</v>
      </c>
      <c r="C203" s="246"/>
      <c r="D203" s="256" t="str">
        <f aca="false">IF(RefStr!N4=1,IF(RefStr!D49&lt;&gt;"",RefStr!D49,""),"")</f>
        <v>mibsavjetovanja@mibsavjetovanja.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2" activeCellId="0" sqref="D42"/>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NEZAVISNI ZASTUPNIK FURIO RADIN</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52100</v>
      </c>
      <c r="E8" s="156"/>
      <c r="F8" s="153" t="s">
        <v>92</v>
      </c>
      <c r="G8" s="157" t="str">
        <f aca="false">IF(RefStr!O4=1,IF(RefStr!E9&lt;&gt;"",RefStr!E9,""),"")</f>
        <v>PULA</v>
      </c>
      <c r="H8" s="157"/>
      <c r="I8" s="157"/>
      <c r="J8" s="157"/>
      <c r="K8" s="157"/>
      <c r="L8" s="157"/>
    </row>
    <row r="9" customFormat="false" ht="18" hidden="false" customHeight="true" outlineLevel="0" collapsed="false">
      <c r="B9" s="153" t="s">
        <v>95</v>
      </c>
      <c r="C9" s="153"/>
      <c r="D9" s="157" t="str">
        <f aca="false">IF(RefStr!O4=1,IF(RefStr!C11&lt;&gt;"",RefStr!C11,""),"")</f>
        <v>CARRARINA 1</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6023400091160227304</v>
      </c>
      <c r="E10" s="158"/>
      <c r="F10" s="158"/>
      <c r="G10" s="159"/>
      <c r="H10" s="159"/>
      <c r="I10" s="160"/>
      <c r="J10" s="153" t="s">
        <v>94</v>
      </c>
      <c r="K10" s="161" t="n">
        <f aca="false">IF(RefStr!O4=1,IF(RefStr!J9&lt;&gt;"",RefStr!J9,""),"")</f>
        <v>147981</v>
      </c>
      <c r="L10" s="160"/>
    </row>
    <row r="11" customFormat="false" ht="18" hidden="false" customHeight="true" outlineLevel="0" collapsed="false">
      <c r="B11" s="162" t="s">
        <v>102</v>
      </c>
      <c r="C11" s="162"/>
      <c r="D11" s="157" t="str">
        <f aca="false">IF(RefStr!O4=1,IF(RefStr!C15&lt;&gt;"",RefStr!C15,""),"")</f>
        <v>9492</v>
      </c>
      <c r="E11" s="163" t="str">
        <f aca="false">IF(RefStr!D15&lt;&gt;"",RefStr!D15,"")</f>
        <v>Djelatnosti političkih organizacija</v>
      </c>
      <c r="F11" s="164"/>
      <c r="G11" s="160"/>
      <c r="H11" s="160"/>
      <c r="I11" s="165"/>
      <c r="J11" s="166" t="s">
        <v>97</v>
      </c>
      <c r="K11" s="167" t="str">
        <f aca="false">IF(RefStr!O4=1,IF(RefStr!J11&lt;&gt;"",RefStr!J11,""),"")</f>
        <v>71000011</v>
      </c>
      <c r="L11" s="160"/>
    </row>
    <row r="12" customFormat="false" ht="18" hidden="false" customHeight="true" outlineLevel="0" collapsed="false">
      <c r="B12" s="153" t="s">
        <v>106</v>
      </c>
      <c r="C12" s="153"/>
      <c r="D12" s="168" t="n">
        <f aca="false">IF(RefStr!O4=1,IF(RefStr!C17&lt;&gt;"",RefStr!C17,""),"")</f>
        <v>359</v>
      </c>
      <c r="E12" s="169" t="str">
        <f aca="false">IF(RefStr!D17&lt;&gt;"",RefStr!D17,"")</f>
        <v>Grad/općina: PULA</v>
      </c>
      <c r="F12" s="170"/>
      <c r="G12" s="159"/>
      <c r="H12" s="159"/>
      <c r="I12" s="171"/>
      <c r="J12" s="166" t="s">
        <v>101</v>
      </c>
      <c r="K12" s="172" t="n">
        <f aca="false">IF(RefStr!O4=1,IF(RefStr!J13&lt;&gt;"",RefStr!J13,""),"")</f>
        <v>1788176104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8</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7"/>
      <c r="C19" s="258" t="s">
        <v>2143</v>
      </c>
      <c r="D19" s="258"/>
      <c r="E19" s="258"/>
      <c r="F19" s="258"/>
      <c r="G19" s="258"/>
      <c r="H19" s="258"/>
      <c r="I19" s="259" t="n">
        <v>1</v>
      </c>
      <c r="J19" s="260" t="n">
        <f aca="false">J20+J92</f>
        <v>719388</v>
      </c>
      <c r="K19" s="260" t="n">
        <f aca="false">K20+K92</f>
        <v>787414</v>
      </c>
      <c r="L19" s="261" t="n">
        <f aca="false">IF(J19&gt;0,IF(K19/J19&gt;=100,"&gt;&gt;100",K19/J19*100),"-")</f>
        <v>109.456093234805</v>
      </c>
    </row>
    <row r="20" customFormat="false" ht="13.8" hidden="false" customHeight="true" outlineLevel="0" collapsed="false">
      <c r="B20" s="262" t="n">
        <v>0</v>
      </c>
      <c r="C20" s="263" t="s">
        <v>2144</v>
      </c>
      <c r="D20" s="263"/>
      <c r="E20" s="263"/>
      <c r="F20" s="263"/>
      <c r="G20" s="263"/>
      <c r="H20" s="263"/>
      <c r="I20" s="264" t="n">
        <v>2</v>
      </c>
      <c r="J20" s="265" t="n">
        <f aca="false">J21+J36+J65+J69+J73+J82</f>
        <v>35431</v>
      </c>
      <c r="K20" s="265" t="n">
        <f aca="false">K21+K36+K65+K69+K73+K82</f>
        <v>38058</v>
      </c>
      <c r="L20" s="266" t="n">
        <f aca="false">IF(J20&gt;0,IF(K20/J20&gt;=100,"&gt;&gt;100",K20/J20*100),"-")</f>
        <v>107.414411108916</v>
      </c>
    </row>
    <row r="21" customFormat="false" ht="13.8"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4</v>
      </c>
      <c r="C36" s="263" t="s">
        <v>2165</v>
      </c>
      <c r="D36" s="263"/>
      <c r="E36" s="263"/>
      <c r="F36" s="263"/>
      <c r="G36" s="263"/>
      <c r="H36" s="263"/>
      <c r="I36" s="264" t="n">
        <v>18</v>
      </c>
      <c r="J36" s="265" t="n">
        <f aca="false">J37+J41+J49+J52+J57+J60-J64</f>
        <v>35431</v>
      </c>
      <c r="K36" s="265" t="n">
        <f aca="false">K37+K41+K49+K52+K57+K60-K64</f>
        <v>38058</v>
      </c>
      <c r="L36" s="266" t="n">
        <f aca="false">IF(J36&gt;0,IF(K36/J36&gt;=100,"&gt;&gt;100",K36/J36*100),"-")</f>
        <v>107.414411108916</v>
      </c>
    </row>
    <row r="37" customFormat="false" ht="13.8"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3.8"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4</v>
      </c>
      <c r="C41" s="268" t="s">
        <v>2175</v>
      </c>
      <c r="D41" s="268"/>
      <c r="E41" s="268"/>
      <c r="F41" s="268"/>
      <c r="G41" s="268"/>
      <c r="H41" s="268"/>
      <c r="I41" s="264" t="n">
        <v>23</v>
      </c>
      <c r="J41" s="265" t="n">
        <f aca="false">SUM(J42:J48)</f>
        <v>476658</v>
      </c>
      <c r="K41" s="265" t="n">
        <f aca="false">SUM(K42:K48)</f>
        <v>523115</v>
      </c>
      <c r="L41" s="266" t="n">
        <f aca="false">IF(J41&gt;0,IF(K41/J41&gt;=100,"&gt;&gt;100",K41/J41*100),"-")</f>
        <v>109.746400983514</v>
      </c>
    </row>
    <row r="42" customFormat="false" ht="13.8"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3.8"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3.8"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3.8"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8</v>
      </c>
      <c r="C48" s="268" t="s">
        <v>2189</v>
      </c>
      <c r="D48" s="268"/>
      <c r="E48" s="268"/>
      <c r="F48" s="268"/>
      <c r="G48" s="268"/>
      <c r="H48" s="268"/>
      <c r="I48" s="264" t="n">
        <v>30</v>
      </c>
      <c r="J48" s="269" t="n">
        <v>476658</v>
      </c>
      <c r="K48" s="270" t="n">
        <v>523115</v>
      </c>
      <c r="L48" s="266" t="n">
        <f aca="false">IF(J48&gt;0,IF(K48/J48&gt;=100,"&gt;&gt;100",K48/J48*100),"-")</f>
        <v>109.746400983514</v>
      </c>
    </row>
    <row r="49" customFormat="false" ht="13.8"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3.8"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0</v>
      </c>
      <c r="C64" s="268" t="s">
        <v>2221</v>
      </c>
      <c r="D64" s="268"/>
      <c r="E64" s="268"/>
      <c r="F64" s="268"/>
      <c r="G64" s="268"/>
      <c r="H64" s="268"/>
      <c r="I64" s="264" t="n">
        <v>46</v>
      </c>
      <c r="J64" s="269" t="n">
        <v>441227</v>
      </c>
      <c r="K64" s="270" t="n">
        <v>485057</v>
      </c>
      <c r="L64" s="266" t="n">
        <f aca="false">IF(J64&gt;0,IF(K64/J64&gt;=100,"&gt;&gt;100",K64/J64*100),"-")</f>
        <v>109.933662264549</v>
      </c>
    </row>
    <row r="65" customFormat="false" ht="13.8"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9</v>
      </c>
      <c r="C67" s="268" t="s">
        <v>2226</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2</v>
      </c>
      <c r="C68" s="268" t="s">
        <v>2227</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3.8"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3.8"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3</v>
      </c>
      <c r="D92" s="263"/>
      <c r="E92" s="263"/>
      <c r="F92" s="263"/>
      <c r="G92" s="263"/>
      <c r="H92" s="263"/>
      <c r="I92" s="264" t="n">
        <v>74</v>
      </c>
      <c r="J92" s="265" t="n">
        <f aca="false">J93+J101+J118+J123+J143+J151+J160</f>
        <v>683957</v>
      </c>
      <c r="K92" s="265" t="n">
        <f aca="false">K93+K101+K118+K123+K143+K151+K160</f>
        <v>749356</v>
      </c>
      <c r="L92" s="266" t="n">
        <f aca="false">IF(J92&gt;0,IF(K92/J92&gt;=100,"&gt;&gt;100",K92/J92*100),"-")</f>
        <v>109.561858420924</v>
      </c>
    </row>
    <row r="93" customFormat="false" ht="13.8" hidden="false" customHeight="true" outlineLevel="0" collapsed="false">
      <c r="B93" s="267" t="n">
        <v>11</v>
      </c>
      <c r="C93" s="268" t="s">
        <v>2264</v>
      </c>
      <c r="D93" s="268"/>
      <c r="E93" s="268"/>
      <c r="F93" s="268"/>
      <c r="G93" s="268"/>
      <c r="H93" s="268"/>
      <c r="I93" s="264" t="n">
        <v>75</v>
      </c>
      <c r="J93" s="265" t="n">
        <f aca="false">J94+J98+J99+J100</f>
        <v>683672</v>
      </c>
      <c r="K93" s="265" t="n">
        <f aca="false">K94+K98+K99+K100</f>
        <v>749071</v>
      </c>
      <c r="L93" s="266" t="n">
        <f aca="false">IF(J93&gt;0,IF(K93/J93&gt;=100,"&gt;&gt;100",K93/J93*100),"-")</f>
        <v>109.565844440024</v>
      </c>
    </row>
    <row r="94" customFormat="false" ht="13.8" hidden="false" customHeight="true" outlineLevel="0" collapsed="false">
      <c r="B94" s="267" t="n">
        <v>111</v>
      </c>
      <c r="C94" s="268" t="s">
        <v>2265</v>
      </c>
      <c r="D94" s="268"/>
      <c r="E94" s="268"/>
      <c r="F94" s="268"/>
      <c r="G94" s="268"/>
      <c r="H94" s="268"/>
      <c r="I94" s="264" t="n">
        <v>76</v>
      </c>
      <c r="J94" s="265" t="n">
        <f aca="false">SUM(J95:J97)</f>
        <v>680907</v>
      </c>
      <c r="K94" s="265" t="n">
        <f aca="false">SUM(K95:K97)</f>
        <v>749071</v>
      </c>
      <c r="L94" s="266" t="n">
        <f aca="false">IF(J94&gt;0,IF(K94/J94&gt;=100,"&gt;&gt;100",K94/J94*100),"-")</f>
        <v>110.010765053084</v>
      </c>
    </row>
    <row r="95" customFormat="false" ht="13.8" hidden="false" customHeight="true" outlineLevel="0" collapsed="false">
      <c r="B95" s="267" t="n">
        <v>1111</v>
      </c>
      <c r="C95" s="268" t="s">
        <v>2266</v>
      </c>
      <c r="D95" s="268"/>
      <c r="E95" s="268"/>
      <c r="F95" s="268"/>
      <c r="G95" s="268"/>
      <c r="H95" s="268"/>
      <c r="I95" s="264" t="n">
        <v>77</v>
      </c>
      <c r="J95" s="269" t="n">
        <v>680907</v>
      </c>
      <c r="K95" s="270" t="n">
        <v>749071</v>
      </c>
      <c r="L95" s="266" t="n">
        <f aca="false">IF(J95&gt;0,IF(K95/J95&gt;=100,"&gt;&gt;100",K95/J95*100),"-")</f>
        <v>110.010765053084</v>
      </c>
    </row>
    <row r="96" customFormat="false" ht="13.8"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0</v>
      </c>
      <c r="D99" s="268"/>
      <c r="E99" s="268"/>
      <c r="F99" s="268"/>
      <c r="G99" s="268"/>
      <c r="H99" s="268"/>
      <c r="I99" s="264" t="n">
        <v>81</v>
      </c>
      <c r="J99" s="269" t="n">
        <v>2765</v>
      </c>
      <c r="K99" s="270"/>
      <c r="L99" s="266" t="n">
        <f aca="false">IF(J99&gt;0,IF(K99/J99&gt;=100,"&gt;&gt;100",K99/J99*100),"-")</f>
        <v>0</v>
      </c>
    </row>
    <row r="100" customFormat="false" ht="13.8"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285</v>
      </c>
      <c r="K101" s="265" t="n">
        <f aca="false">K102+K105+K106+K107+K113</f>
        <v>285</v>
      </c>
      <c r="L101" s="266" t="n">
        <f aca="false">IF(J101&gt;0,IF(K101/J101&gt;=100,"&gt;&gt;100",K101/J101*100),"-")</f>
        <v>100</v>
      </c>
    </row>
    <row r="102" customFormat="false" ht="13.8"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8</v>
      </c>
      <c r="D107" s="268"/>
      <c r="E107" s="268"/>
      <c r="F107" s="268"/>
      <c r="G107" s="268"/>
      <c r="H107" s="268"/>
      <c r="I107" s="264" t="n">
        <v>89</v>
      </c>
      <c r="J107" s="265" t="n">
        <f aca="false">SUM(J108:J112)</f>
        <v>285</v>
      </c>
      <c r="K107" s="265" t="n">
        <f aca="false">SUM(K108:K112)</f>
        <v>285</v>
      </c>
      <c r="L107" s="266" t="n">
        <f aca="false">IF(J107&gt;0,IF(K107/J107&gt;=100,"&gt;&gt;100",K107/J107*100),"-")</f>
        <v>100</v>
      </c>
    </row>
    <row r="108" customFormat="false" ht="13.8"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3</v>
      </c>
      <c r="D112" s="268"/>
      <c r="E112" s="268"/>
      <c r="F112" s="268"/>
      <c r="G112" s="268"/>
      <c r="H112" s="268"/>
      <c r="I112" s="264" t="n">
        <v>94</v>
      </c>
      <c r="J112" s="269" t="n">
        <v>285</v>
      </c>
      <c r="K112" s="270" t="n">
        <v>285</v>
      </c>
      <c r="L112" s="266" t="n">
        <f aca="false">IF(J112&gt;0,IF(K112/J112&gt;=100,"&gt;&gt;100",K112/J112*100),"-")</f>
        <v>100</v>
      </c>
    </row>
    <row r="113" customFormat="false" ht="13.8"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3.8"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3</v>
      </c>
      <c r="C163" s="277"/>
      <c r="D163" s="277"/>
      <c r="E163" s="277"/>
      <c r="F163" s="277"/>
      <c r="G163" s="277"/>
      <c r="H163" s="277"/>
      <c r="I163" s="277"/>
      <c r="J163" s="277"/>
      <c r="K163" s="277"/>
      <c r="L163" s="277"/>
    </row>
    <row r="164" customFormat="false" ht="13.8" hidden="false" customHeight="true" outlineLevel="0" collapsed="false">
      <c r="B164" s="257"/>
      <c r="C164" s="258" t="s">
        <v>2334</v>
      </c>
      <c r="D164" s="258"/>
      <c r="E164" s="258"/>
      <c r="F164" s="258"/>
      <c r="G164" s="258"/>
      <c r="H164" s="258"/>
      <c r="I164" s="259" t="n">
        <v>145</v>
      </c>
      <c r="J164" s="260" t="n">
        <f aca="false">J165+J214</f>
        <v>719388</v>
      </c>
      <c r="K164" s="260" t="n">
        <f aca="false">K165+K214</f>
        <v>787415</v>
      </c>
      <c r="L164" s="278" t="n">
        <f aca="false">IF(J164&gt;0,IF(K164/J164&gt;=100,"&gt;&gt;100",K164/J164*100),"-")</f>
        <v>109.45623224185</v>
      </c>
    </row>
    <row r="165" customFormat="false" ht="13.8" hidden="false" customHeight="true" outlineLevel="0" collapsed="false">
      <c r="B165" s="262" t="n">
        <v>2</v>
      </c>
      <c r="C165" s="263" t="s">
        <v>2335</v>
      </c>
      <c r="D165" s="263"/>
      <c r="E165" s="263"/>
      <c r="F165" s="263"/>
      <c r="G165" s="263"/>
      <c r="H165" s="263"/>
      <c r="I165" s="264" t="n">
        <v>146</v>
      </c>
      <c r="J165" s="265" t="n">
        <f aca="false">J166+J193+J201+J209</f>
        <v>899</v>
      </c>
      <c r="K165" s="265" t="n">
        <f aca="false">K166+K193+K201+K209</f>
        <v>5966</v>
      </c>
      <c r="L165" s="279" t="n">
        <f aca="false">IF(J165&gt;0,IF(K165/J165&gt;=100,"&gt;&gt;100",K165/J165*100),"-")</f>
        <v>663.626251390434</v>
      </c>
    </row>
    <row r="166" customFormat="false" ht="13.8" hidden="false" customHeight="true" outlineLevel="0" collapsed="false">
      <c r="B166" s="267" t="n">
        <v>24</v>
      </c>
      <c r="C166" s="268" t="s">
        <v>2336</v>
      </c>
      <c r="D166" s="268"/>
      <c r="E166" s="268"/>
      <c r="F166" s="268"/>
      <c r="G166" s="268"/>
      <c r="H166" s="268"/>
      <c r="I166" s="264" t="n">
        <v>147</v>
      </c>
      <c r="J166" s="265" t="n">
        <f aca="false">J167+J175+J183+J187+J188+J189</f>
        <v>899</v>
      </c>
      <c r="K166" s="265" t="n">
        <f aca="false">K167+K175+K183+K187+K188+K189</f>
        <v>4841</v>
      </c>
      <c r="L166" s="279" t="n">
        <f aca="false">IF(J166&gt;0,IF(K166/J166&gt;=100,"&gt;&gt;100",K166/J166*100),"-")</f>
        <v>538.487208008899</v>
      </c>
    </row>
    <row r="167" customFormat="false" ht="13.8"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5</v>
      </c>
      <c r="D175" s="268"/>
      <c r="E175" s="268"/>
      <c r="F175" s="268"/>
      <c r="G175" s="268"/>
      <c r="H175" s="268"/>
      <c r="I175" s="264" t="n">
        <v>156</v>
      </c>
      <c r="J175" s="265" t="n">
        <f aca="false">SUM(J176:J182)</f>
        <v>899</v>
      </c>
      <c r="K175" s="265" t="n">
        <f aca="false">SUM(K176:K182)</f>
        <v>4841</v>
      </c>
      <c r="L175" s="279" t="n">
        <f aca="false">IF(J175&gt;0,IF(K175/J175&gt;=100,"&gt;&gt;100",K175/J175*100),"-")</f>
        <v>538.487208008899</v>
      </c>
    </row>
    <row r="176" customFormat="false" ht="13.8"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0</v>
      </c>
      <c r="D180" s="268"/>
      <c r="E180" s="268"/>
      <c r="F180" s="268"/>
      <c r="G180" s="268"/>
      <c r="H180" s="268"/>
      <c r="I180" s="264" t="n">
        <v>161</v>
      </c>
      <c r="J180" s="270" t="n">
        <v>899</v>
      </c>
      <c r="K180" s="270" t="n">
        <v>4841</v>
      </c>
      <c r="L180" s="279" t="n">
        <f aca="false">IF(J180&gt;0,IF(K180/J180&gt;=100,"&gt;&gt;100",K180/J180*100),"-")</f>
        <v>538.487208008899</v>
      </c>
    </row>
    <row r="181" customFormat="false" ht="13.8"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3.8"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1125</v>
      </c>
      <c r="L201" s="279" t="str">
        <f aca="false">IF(J201&gt;0,IF(K201/J201&gt;=100,"&gt;&gt;100",K201/J201*100),"-")</f>
        <v>-</v>
      </c>
    </row>
    <row r="202" customFormat="false" ht="13.8"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1125</v>
      </c>
      <c r="L205" s="279" t="str">
        <f aca="false">IF(J205&gt;0,IF(K205/J205&gt;=100,"&gt;&gt;100",K205/J205*100),"-")</f>
        <v>-</v>
      </c>
    </row>
    <row r="206" customFormat="false" ht="13.8" hidden="false" customHeight="true" outlineLevel="0" collapsed="false">
      <c r="B206" s="267" t="n">
        <v>2621</v>
      </c>
      <c r="C206" s="268" t="s">
        <v>2376</v>
      </c>
      <c r="D206" s="268"/>
      <c r="E206" s="268"/>
      <c r="F206" s="268"/>
      <c r="G206" s="268"/>
      <c r="H206" s="268"/>
      <c r="I206" s="264" t="n">
        <v>187</v>
      </c>
      <c r="J206" s="270"/>
      <c r="K206" s="270" t="n">
        <v>1125</v>
      </c>
      <c r="L206" s="279" t="str">
        <f aca="false">IF(J206&gt;0,IF(K206/J206&gt;=100,"&gt;&gt;100",K206/J206*100),"-")</f>
        <v>-</v>
      </c>
    </row>
    <row r="207" customFormat="false" ht="13.8"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4</v>
      </c>
      <c r="D214" s="263"/>
      <c r="E214" s="263"/>
      <c r="F214" s="263"/>
      <c r="G214" s="263"/>
      <c r="H214" s="263"/>
      <c r="I214" s="264" t="n">
        <v>195</v>
      </c>
      <c r="J214" s="265" t="n">
        <f aca="false">J215+J218-J219</f>
        <v>718489</v>
      </c>
      <c r="K214" s="265" t="n">
        <f aca="false">K215+K218-K219</f>
        <v>781449</v>
      </c>
      <c r="L214" s="279" t="n">
        <f aca="false">IF(J214&gt;0,IF(K214/J214&gt;=100,"&gt;&gt;100",K214/J214*100),"-")</f>
        <v>108.762834225715</v>
      </c>
    </row>
    <row r="215" customFormat="false" ht="13.8"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3.8"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8</v>
      </c>
      <c r="D218" s="268"/>
      <c r="E218" s="268"/>
      <c r="F218" s="268"/>
      <c r="G218" s="268"/>
      <c r="H218" s="268"/>
      <c r="I218" s="264" t="n">
        <v>199</v>
      </c>
      <c r="J218" s="270" t="n">
        <v>718489</v>
      </c>
      <c r="K218" s="270" t="n">
        <v>781449</v>
      </c>
      <c r="L218" s="279" t="n">
        <f aca="false">IF(J218&gt;0,IF(K218/J218&gt;=100,"&gt;&gt;100",K218/J218*100),"-")</f>
        <v>108.762834225715</v>
      </c>
    </row>
    <row r="219" customFormat="false" ht="13.8"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0</v>
      </c>
      <c r="C220" s="277"/>
      <c r="D220" s="277"/>
      <c r="E220" s="277"/>
      <c r="F220" s="277"/>
      <c r="G220" s="277"/>
      <c r="H220" s="277"/>
      <c r="I220" s="277"/>
      <c r="J220" s="277"/>
      <c r="K220" s="277"/>
      <c r="L220" s="277"/>
    </row>
    <row r="221" customFormat="false" ht="13.8"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FURIO RADIN</v>
      </c>
      <c r="E226" s="243"/>
      <c r="F226" s="243"/>
      <c r="G226" s="243"/>
      <c r="H226" s="243"/>
      <c r="I226" s="244"/>
      <c r="J226" s="245"/>
      <c r="K226" s="245"/>
      <c r="L226" s="245"/>
    </row>
    <row r="227" customFormat="false" ht="14.4" hidden="false" customHeight="false" outlineLevel="0" collapsed="false">
      <c r="B227" s="246" t="s">
        <v>191</v>
      </c>
      <c r="C227" s="246"/>
      <c r="D227" s="256" t="n">
        <f aca="false">IF(RefStr!O4=1,IF(RefStr!D41&lt;&gt;"",RefStr!D41,""),"")</f>
        <v>43889</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IVAN BRADAČ</v>
      </c>
      <c r="E228" s="243"/>
      <c r="F228" s="243"/>
      <c r="G228" s="243"/>
      <c r="H228" s="242"/>
      <c r="I228" s="242"/>
      <c r="J228" s="242"/>
      <c r="K228" s="242"/>
      <c r="L228" s="242"/>
    </row>
    <row r="229" customFormat="false" ht="14.4" hidden="false" customHeight="false" outlineLevel="0" collapsed="false">
      <c r="B229" s="246" t="s">
        <v>2137</v>
      </c>
      <c r="C229" s="246"/>
      <c r="D229" s="252" t="str">
        <f aca="false">IF(RefStr!O4=1,IF(RefStr!D45&lt;&gt;"",RefStr!D45,""),"")</f>
        <v>014649458</v>
      </c>
      <c r="E229" s="252"/>
      <c r="F229" s="242"/>
      <c r="G229" s="253"/>
      <c r="H229" s="253"/>
      <c r="I229" s="253"/>
      <c r="J229" s="253"/>
      <c r="K229" s="253"/>
      <c r="L229" s="253"/>
    </row>
    <row r="230" customFormat="false" ht="14.4" hidden="false" customHeight="false" outlineLevel="0" collapsed="false">
      <c r="B230" s="246" t="s">
        <v>220</v>
      </c>
      <c r="C230" s="246"/>
      <c r="D230" s="254" t="str">
        <f aca="false">IF(RefStr!O4=1,IF(RefStr!D47&lt;&gt;"",RefStr!D47,""),"")</f>
        <v>014649458</v>
      </c>
      <c r="E230" s="254"/>
      <c r="F230" s="255"/>
      <c r="G230" s="255"/>
      <c r="H230" s="255"/>
      <c r="I230" s="255"/>
      <c r="J230" s="255"/>
      <c r="K230" s="253"/>
      <c r="L230" s="253"/>
    </row>
    <row r="231" customFormat="false" ht="14.4" hidden="false" customHeight="false" outlineLevel="0" collapsed="false">
      <c r="B231" s="246" t="s">
        <v>229</v>
      </c>
      <c r="C231" s="246"/>
      <c r="D231" s="256" t="str">
        <f aca="false">IF(RefStr!O4=1,IF(RefStr!D49&lt;&gt;"",RefStr!D49,""),"")</f>
        <v>mibsavjetovanja@mibsavjetovanja.hr</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20-02-28T08:55:24Z</cp:lastPrinted>
  <dcterms:modified xsi:type="dcterms:W3CDTF">2020-02-28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